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21 СОШ" sheetId="1" state="visible" r:id="rId2"/>
    <sheet name="21 СОШ 2 группы" sheetId="2" state="visible" r:id="rId3"/>
    <sheet name="за 3 мес" sheetId="3" state="visible" r:id="rId4"/>
    <sheet name="за 5 мес" sheetId="4" state="visible" r:id="rId5"/>
  </sheets>
  <definedNames>
    <definedName function="false" hidden="false" localSheetId="0" name="_xlnm.Print_Area" vbProcedure="false">'21 СОШ'!$A$1:$D$41</definedName>
    <definedName function="false" hidden="false" localSheetId="1" name="_xlnm.Print_Area" vbProcedure="false">'21 СОШ 2 группы'!$A$1:$Y$41</definedName>
    <definedName function="false" hidden="false" localSheetId="2" name="_xlnm.Print_Area" vbProcedure="false">'за 3 мес'!$A$1:$G$41</definedName>
    <definedName function="false" hidden="false" localSheetId="3" name="_xlnm.Print_Area" vbProcedure="false">'за 5 мес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4">
  <si>
    <t xml:space="preserve">Сметный расчет распределения доходов от платных образовательных услуг  по МБОУ СОШ № 21 им. И.С. Давыдова с. Обильного  в месяц</t>
  </si>
  <si>
    <t xml:space="preserve">руб.</t>
  </si>
  <si>
    <t xml:space="preserve">№ п/п</t>
  </si>
  <si>
    <t xml:space="preserve">Наименование вида расходов</t>
  </si>
  <si>
    <t xml:space="preserve">Наименование платной образовательной услуги</t>
  </si>
  <si>
    <t xml:space="preserve">Доля  расходов</t>
  </si>
  <si>
    <t xml:space="preserve">Предшкольная подготовка по программе «Преемственность" (12 часов в месяц)</t>
  </si>
  <si>
    <t xml:space="preserve">Фамилия исполнителя</t>
  </si>
  <si>
    <t xml:space="preserve">Вид  платной услуги</t>
  </si>
  <si>
    <t xml:space="preserve">груп.</t>
  </si>
  <si>
    <t xml:space="preserve">Стоимость 1 занят.</t>
  </si>
  <si>
    <t xml:space="preserve">Количество занятий в мес.</t>
  </si>
  <si>
    <t xml:space="preserve">Стоимость услуги в мес. на 1 чел..</t>
  </si>
  <si>
    <t xml:space="preserve">Число человек в группе</t>
  </si>
  <si>
    <t xml:space="preserve">ДОХОДЫ в месяц</t>
  </si>
  <si>
    <t xml:space="preserve">ФОТ с начислениями  в мес. всего</t>
  </si>
  <si>
    <t xml:space="preserve"> в том числе</t>
  </si>
  <si>
    <t xml:space="preserve">Зарпл. с начисл. непоср.оказ.пл.усл.</t>
  </si>
  <si>
    <t xml:space="preserve">Зарплата непоср.оказ пл.усл.</t>
  </si>
  <si>
    <t xml:space="preserve">РЕЗЕРВ отпускн. в мес.</t>
  </si>
  <si>
    <t xml:space="preserve">Зарплата непоср.исполн без резерва</t>
  </si>
  <si>
    <t xml:space="preserve">Начисления на зарплату</t>
  </si>
  <si>
    <t xml:space="preserve">Зарплата с начисл. АУП и обсл.перс.</t>
  </si>
  <si>
    <t xml:space="preserve">Зарплата АУП и обсл.перс.</t>
  </si>
  <si>
    <t xml:space="preserve">Материальные затраты</t>
  </si>
  <si>
    <t xml:space="preserve">Расходы на ком.услуги,услуги связи</t>
  </si>
  <si>
    <t xml:space="preserve">Приобретение основных средств</t>
  </si>
  <si>
    <t xml:space="preserve">ИОГО  расходы </t>
  </si>
  <si>
    <t xml:space="preserve">Директор</t>
  </si>
  <si>
    <t xml:space="preserve">1 группа</t>
  </si>
  <si>
    <t xml:space="preserve">2 группа</t>
  </si>
  <si>
    <t xml:space="preserve">3 группа</t>
  </si>
  <si>
    <t xml:space="preserve">Сметный расчет распределения доходов от платных образовательных услуг  по МБОУ СОШ № 21 им. И.С. Давыдова с. Обильного  за 3 мес</t>
  </si>
  <si>
    <t xml:space="preserve">Сметный расчет распределения доходов от платных образовательных услуг  по МБОУ СОШ № 21 им. И.С. Давыдова с. Обильного  за 5 м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небюджет сош 7 27.12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80" zoomScalePageLayoutView="120" workbookViewId="0">
      <selection pane="topLeft" activeCell="D15" activeCellId="0" sqref="D15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6.7"/>
    <col collapsed="false" customWidth="true" hidden="false" outlineLevel="0" max="2" min="2" style="1" width="58.99"/>
    <col collapsed="false" customWidth="true" hidden="false" outlineLevel="0" max="3" min="3" style="1" width="15.85"/>
    <col collapsed="false" customWidth="true" hidden="false" outlineLevel="1" max="4" min="4" style="1" width="45.28"/>
    <col collapsed="false" customWidth="false" hidden="false" outlineLevel="0" max="257" min="5" style="1" width="9.14"/>
  </cols>
  <sheetData>
    <row r="2" customFormat="false" ht="90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</row>
    <row r="3" customFormat="false" ht="20.25" hidden="false" customHeight="tru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6" t="s">
        <v>1</v>
      </c>
    </row>
    <row r="5" customFormat="false" ht="63.75" hidden="false" customHeight="true" outlineLevel="0" collapsed="false">
      <c r="A5" s="7" t="s">
        <v>2</v>
      </c>
      <c r="B5" s="8" t="s">
        <v>3</v>
      </c>
      <c r="C5" s="9" t="s">
        <v>4</v>
      </c>
      <c r="D5" s="9"/>
    </row>
    <row r="6" customFormat="false" ht="252" hidden="false" customHeight="true" outlineLevel="0" collapsed="false">
      <c r="A6" s="7"/>
      <c r="B6" s="8"/>
      <c r="C6" s="10" t="s">
        <v>5</v>
      </c>
      <c r="D6" s="11" t="s">
        <v>6</v>
      </c>
      <c r="E6" s="12"/>
      <c r="F6" s="12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2"/>
      <c r="F7" s="12"/>
    </row>
    <row r="8" customFormat="false" ht="16.5" hidden="true" customHeight="false" outlineLevel="1" collapsed="false">
      <c r="A8" s="13"/>
      <c r="B8" s="17" t="s">
        <v>7</v>
      </c>
      <c r="C8" s="15"/>
      <c r="D8" s="16"/>
      <c r="E8" s="12"/>
      <c r="F8" s="12"/>
    </row>
    <row r="9" customFormat="false" ht="16.5" hidden="false" customHeight="false" outlineLevel="0" collapsed="false">
      <c r="A9" s="18"/>
      <c r="B9" s="19" t="s">
        <v>8</v>
      </c>
      <c r="C9" s="20"/>
      <c r="D9" s="21" t="s">
        <v>9</v>
      </c>
      <c r="E9" s="12"/>
      <c r="F9" s="12"/>
    </row>
    <row r="10" s="26" customFormat="true" ht="15.75" hidden="false" customHeight="false" outlineLevel="0" collapsed="false">
      <c r="A10" s="22" t="n">
        <v>1</v>
      </c>
      <c r="B10" s="23" t="s">
        <v>10</v>
      </c>
      <c r="C10" s="24"/>
      <c r="D10" s="25" t="n">
        <v>50</v>
      </c>
    </row>
    <row r="11" customFormat="false" ht="15.75" hidden="false" customHeight="false" outlineLevel="0" collapsed="false">
      <c r="A11" s="27" t="n">
        <v>2</v>
      </c>
      <c r="B11" s="28" t="s">
        <v>11</v>
      </c>
      <c r="C11" s="29"/>
      <c r="D11" s="30" t="n">
        <v>12</v>
      </c>
    </row>
    <row r="12" s="26" customFormat="true" ht="15.75" hidden="false" customHeight="false" outlineLevel="0" collapsed="false">
      <c r="A12" s="31" t="n">
        <v>3</v>
      </c>
      <c r="B12" s="32" t="s">
        <v>12</v>
      </c>
      <c r="C12" s="33"/>
      <c r="D12" s="34" t="n">
        <f aca="false">D10*D11</f>
        <v>600</v>
      </c>
    </row>
    <row r="13" customFormat="false" ht="16.5" hidden="false" customHeight="false" outlineLevel="0" collapsed="false">
      <c r="A13" s="35" t="n">
        <v>4</v>
      </c>
      <c r="B13" s="36" t="s">
        <v>13</v>
      </c>
      <c r="C13" s="37"/>
      <c r="D13" s="38" t="n">
        <v>20</v>
      </c>
    </row>
    <row r="14" s="26" customFormat="true" ht="16.5" hidden="false" customHeight="false" outlineLevel="0" collapsed="false">
      <c r="A14" s="39" t="n">
        <v>5</v>
      </c>
      <c r="B14" s="40" t="s">
        <v>14</v>
      </c>
      <c r="C14" s="41"/>
      <c r="D14" s="42" t="n">
        <f aca="false">D12*D13</f>
        <v>12000</v>
      </c>
    </row>
    <row r="15" s="26" customFormat="true" ht="15.75" hidden="false" customHeight="false" outlineLevel="0" collapsed="false">
      <c r="A15" s="43" t="n">
        <v>6</v>
      </c>
      <c r="B15" s="44" t="s">
        <v>15</v>
      </c>
      <c r="C15" s="45" t="n">
        <v>0.5</v>
      </c>
      <c r="D15" s="46" t="n">
        <f aca="false">D14*$C$15</f>
        <v>6000</v>
      </c>
    </row>
    <row r="16" s="26" customFormat="true" ht="16.5" hidden="false" customHeight="false" outlineLevel="0" collapsed="false">
      <c r="A16" s="47"/>
      <c r="B16" s="48" t="s">
        <v>16</v>
      </c>
      <c r="C16" s="49"/>
      <c r="D16" s="50"/>
    </row>
    <row r="17" s="26" customFormat="true" ht="16.5" hidden="false" customHeight="false" outlineLevel="0" collapsed="false">
      <c r="A17" s="39" t="n">
        <v>7</v>
      </c>
      <c r="B17" s="40" t="s">
        <v>17</v>
      </c>
      <c r="C17" s="41" t="n">
        <v>0.4</v>
      </c>
      <c r="D17" s="42" t="n">
        <f aca="false">D14*$C$17</f>
        <v>4800</v>
      </c>
    </row>
    <row r="18" s="26" customFormat="true" ht="15.75" hidden="false" customHeight="false" outlineLevel="0" collapsed="false">
      <c r="A18" s="22"/>
      <c r="B18" s="23" t="s">
        <v>18</v>
      </c>
      <c r="C18" s="24"/>
      <c r="D18" s="51" t="n">
        <f aca="false">D17/1.302</f>
        <v>3686.63594470046</v>
      </c>
    </row>
    <row r="19" s="26" customFormat="true" ht="16.5" hidden="false" customHeight="false" outlineLevel="0" collapsed="false">
      <c r="A19" s="31"/>
      <c r="B19" s="48" t="s">
        <v>19</v>
      </c>
      <c r="C19" s="49"/>
      <c r="D19" s="50" t="n">
        <f aca="false">D18/29.3*56/12</f>
        <v>587.177511101325</v>
      </c>
    </row>
    <row r="20" s="26" customFormat="true" ht="16.5" hidden="false" customHeight="false" outlineLevel="0" collapsed="false">
      <c r="A20" s="52"/>
      <c r="B20" s="53" t="s">
        <v>20</v>
      </c>
      <c r="C20" s="41"/>
      <c r="D20" s="42" t="n">
        <f aca="false">D18-D19</f>
        <v>3099.45843359914</v>
      </c>
    </row>
    <row r="21" s="26" customFormat="true" ht="16.5" hidden="false" customHeight="false" outlineLevel="0" collapsed="false">
      <c r="A21" s="47"/>
      <c r="B21" s="54" t="s">
        <v>21</v>
      </c>
      <c r="C21" s="49"/>
      <c r="D21" s="55" t="n">
        <f aca="false">D17-D18</f>
        <v>1113.36405529954</v>
      </c>
    </row>
    <row r="22" s="26" customFormat="true" ht="16.5" hidden="false" customHeight="false" outlineLevel="0" collapsed="false">
      <c r="A22" s="39" t="n">
        <v>8</v>
      </c>
      <c r="B22" s="40" t="s">
        <v>22</v>
      </c>
      <c r="C22" s="41" t="n">
        <v>0.1</v>
      </c>
      <c r="D22" s="56" t="n">
        <f aca="false">D14*$C$22</f>
        <v>1200</v>
      </c>
    </row>
    <row r="23" s="26" customFormat="true" ht="15.75" hidden="false" customHeight="false" outlineLevel="0" collapsed="false">
      <c r="A23" s="22"/>
      <c r="B23" s="23" t="s">
        <v>23</v>
      </c>
      <c r="C23" s="24"/>
      <c r="D23" s="57" t="n">
        <f aca="false">D22/1.302</f>
        <v>921.658986175115</v>
      </c>
    </row>
    <row r="24" s="26" customFormat="true" ht="16.5" hidden="false" customHeight="false" outlineLevel="0" collapsed="false">
      <c r="A24" s="22"/>
      <c r="B24" s="48" t="s">
        <v>19</v>
      </c>
      <c r="C24" s="49"/>
      <c r="D24" s="55" t="n">
        <f aca="false">D23/29.3*56/12</f>
        <v>146.794377775331</v>
      </c>
    </row>
    <row r="25" s="26" customFormat="true" ht="16.5" hidden="false" customHeight="false" outlineLevel="0" collapsed="false">
      <c r="A25" s="52"/>
      <c r="B25" s="53" t="s">
        <v>20</v>
      </c>
      <c r="C25" s="41"/>
      <c r="D25" s="42" t="n">
        <f aca="false">D23-D24</f>
        <v>774.864608399784</v>
      </c>
    </row>
    <row r="26" s="26" customFormat="true" ht="15.75" hidden="false" customHeight="false" outlineLevel="0" collapsed="false">
      <c r="A26" s="58"/>
      <c r="B26" s="59" t="s">
        <v>21</v>
      </c>
      <c r="C26" s="33"/>
      <c r="D26" s="60" t="n">
        <f aca="false">D22-D23</f>
        <v>278.341013824885</v>
      </c>
    </row>
    <row r="27" s="26" customFormat="true" ht="15.75" hidden="false" customHeight="false" outlineLevel="0" collapsed="false">
      <c r="A27" s="61" t="n">
        <v>9</v>
      </c>
      <c r="B27" s="62" t="s">
        <v>24</v>
      </c>
      <c r="C27" s="63" t="n">
        <v>0.2</v>
      </c>
      <c r="D27" s="64" t="n">
        <f aca="false">D14*$C$27</f>
        <v>2400</v>
      </c>
    </row>
    <row r="28" s="26" customFormat="true" ht="15.75" hidden="false" customHeight="false" outlineLevel="0" collapsed="false">
      <c r="A28" s="61" t="n">
        <v>10</v>
      </c>
      <c r="B28" s="62" t="s">
        <v>25</v>
      </c>
      <c r="C28" s="63" t="n">
        <v>0.1</v>
      </c>
      <c r="D28" s="64" t="n">
        <f aca="false">D14*$C$28</f>
        <v>1200</v>
      </c>
    </row>
    <row r="29" s="26" customFormat="true" ht="16.5" hidden="false" customHeight="false" outlineLevel="0" collapsed="false">
      <c r="A29" s="61" t="n">
        <v>11</v>
      </c>
      <c r="B29" s="65" t="s">
        <v>26</v>
      </c>
      <c r="C29" s="66" t="n">
        <v>0.2</v>
      </c>
      <c r="D29" s="64" t="n">
        <f aca="false">D14*$C$29</f>
        <v>2400</v>
      </c>
    </row>
    <row r="30" s="26" customFormat="true" ht="30" hidden="false" customHeight="true" outlineLevel="0" collapsed="false">
      <c r="A30" s="39"/>
      <c r="B30" s="67" t="s">
        <v>27</v>
      </c>
      <c r="C30" s="68" t="n">
        <f aca="false">C15+C27+C28+C29</f>
        <v>1</v>
      </c>
      <c r="D30" s="69" t="n">
        <f aca="false">D15+D27+D28+D29</f>
        <v>12000</v>
      </c>
    </row>
    <row r="34" customFormat="false" ht="15" hidden="false" customHeight="false" outlineLevel="0" collapsed="false">
      <c r="B34" s="1" t="s">
        <v>28</v>
      </c>
    </row>
  </sheetData>
  <mergeCells count="5">
    <mergeCell ref="A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80" zoomScalePageLayoutView="90" workbookViewId="0">
      <selection pane="topLeft" activeCell="H6" activeCellId="0" sqref="H6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6.7"/>
    <col collapsed="false" customWidth="true" hidden="false" outlineLevel="0" max="2" min="2" style="1" width="58.99"/>
    <col collapsed="false" customWidth="true" hidden="false" outlineLevel="0" max="3" min="3" style="1" width="15.85"/>
    <col collapsed="false" customWidth="true" hidden="false" outlineLevel="1" max="5" min="4" style="1" width="45.28"/>
    <col collapsed="false" customWidth="true" hidden="false" outlineLevel="0" max="6" min="6" style="1" width="41.7"/>
    <col collapsed="false" customWidth="false" hidden="false" outlineLevel="0" max="8" min="7" style="1" width="9.14"/>
    <col collapsed="false" customWidth="true" hidden="false" outlineLevel="0" max="22" min="9" style="0" width="9.06"/>
    <col collapsed="false" customWidth="false" hidden="false" outlineLevel="0" max="257" min="23" style="1" width="9.14"/>
  </cols>
  <sheetData>
    <row r="2" customFormat="false" ht="90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6"/>
      <c r="E4" s="6" t="s">
        <v>1</v>
      </c>
    </row>
    <row r="5" customFormat="false" ht="63.75" hidden="false" customHeight="true" outlineLevel="0" collapsed="false">
      <c r="A5" s="7" t="s">
        <v>2</v>
      </c>
      <c r="B5" s="8" t="s">
        <v>3</v>
      </c>
      <c r="C5" s="70" t="s">
        <v>4</v>
      </c>
      <c r="D5" s="70"/>
      <c r="E5" s="70"/>
      <c r="F5" s="70"/>
    </row>
    <row r="6" customFormat="false" ht="252" hidden="false" customHeight="true" outlineLevel="0" collapsed="false">
      <c r="A6" s="7"/>
      <c r="B6" s="8"/>
      <c r="C6" s="10" t="s">
        <v>5</v>
      </c>
      <c r="D6" s="11" t="s">
        <v>6</v>
      </c>
      <c r="E6" s="71" t="s">
        <v>6</v>
      </c>
      <c r="F6" s="11" t="s">
        <v>6</v>
      </c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72" t="n">
        <v>4</v>
      </c>
      <c r="F7" s="16" t="n">
        <v>4</v>
      </c>
    </row>
    <row r="8" customFormat="false" ht="16.5" hidden="true" customHeight="false" outlineLevel="1" collapsed="false">
      <c r="A8" s="13"/>
      <c r="B8" s="17" t="s">
        <v>7</v>
      </c>
      <c r="C8" s="15"/>
      <c r="D8" s="16"/>
      <c r="E8" s="72"/>
      <c r="F8" s="16"/>
    </row>
    <row r="9" customFormat="false" ht="16.5" hidden="false" customHeight="false" outlineLevel="0" collapsed="false">
      <c r="A9" s="18"/>
      <c r="B9" s="19" t="s">
        <v>8</v>
      </c>
      <c r="C9" s="20"/>
      <c r="D9" s="21" t="s">
        <v>29</v>
      </c>
      <c r="E9" s="73" t="s">
        <v>30</v>
      </c>
      <c r="F9" s="21" t="s">
        <v>31</v>
      </c>
    </row>
    <row r="10" s="26" customFormat="true" ht="15.75" hidden="false" customHeight="false" outlineLevel="0" collapsed="false">
      <c r="A10" s="22" t="n">
        <v>1</v>
      </c>
      <c r="B10" s="23" t="s">
        <v>10</v>
      </c>
      <c r="C10" s="24"/>
      <c r="D10" s="25" t="n">
        <v>50</v>
      </c>
      <c r="E10" s="74" t="n">
        <v>50</v>
      </c>
      <c r="F10" s="25" t="n">
        <v>50</v>
      </c>
    </row>
    <row r="11" customFormat="false" ht="15.75" hidden="false" customHeight="false" outlineLevel="0" collapsed="false">
      <c r="A11" s="27" t="n">
        <v>2</v>
      </c>
      <c r="B11" s="28" t="s">
        <v>11</v>
      </c>
      <c r="C11" s="29"/>
      <c r="D11" s="30" t="n">
        <v>12</v>
      </c>
      <c r="E11" s="75" t="n">
        <v>12</v>
      </c>
      <c r="F11" s="30" t="n">
        <v>12</v>
      </c>
    </row>
    <row r="12" s="26" customFormat="true" ht="15.75" hidden="false" customHeight="false" outlineLevel="0" collapsed="false">
      <c r="A12" s="31" t="n">
        <v>3</v>
      </c>
      <c r="B12" s="32" t="s">
        <v>12</v>
      </c>
      <c r="C12" s="33"/>
      <c r="D12" s="34" t="n">
        <f aca="false">D10*D11</f>
        <v>600</v>
      </c>
      <c r="E12" s="76" t="n">
        <f aca="false">E10*E11</f>
        <v>600</v>
      </c>
      <c r="F12" s="34" t="n">
        <f aca="false">F10*F11</f>
        <v>600</v>
      </c>
    </row>
    <row r="13" customFormat="false" ht="16.5" hidden="false" customHeight="false" outlineLevel="0" collapsed="false">
      <c r="A13" s="35" t="n">
        <v>4</v>
      </c>
      <c r="B13" s="36" t="s">
        <v>13</v>
      </c>
      <c r="C13" s="37"/>
      <c r="D13" s="38" t="n">
        <v>12</v>
      </c>
      <c r="E13" s="77" t="n">
        <v>12</v>
      </c>
      <c r="F13" s="38" t="n">
        <v>12</v>
      </c>
    </row>
    <row r="14" s="26" customFormat="true" ht="16.5" hidden="false" customHeight="false" outlineLevel="0" collapsed="false">
      <c r="A14" s="39" t="n">
        <v>5</v>
      </c>
      <c r="B14" s="40" t="s">
        <v>14</v>
      </c>
      <c r="C14" s="41"/>
      <c r="D14" s="42" t="n">
        <f aca="false">D12*D13</f>
        <v>7200</v>
      </c>
      <c r="E14" s="56" t="n">
        <f aca="false">E12*E13</f>
        <v>7200</v>
      </c>
      <c r="F14" s="42" t="n">
        <f aca="false">F12*F13</f>
        <v>7200</v>
      </c>
    </row>
    <row r="15" s="26" customFormat="true" ht="15.75" hidden="false" customHeight="false" outlineLevel="0" collapsed="false">
      <c r="A15" s="43" t="n">
        <v>6</v>
      </c>
      <c r="B15" s="44" t="s">
        <v>15</v>
      </c>
      <c r="C15" s="45" t="n">
        <v>0.5</v>
      </c>
      <c r="D15" s="46" t="n">
        <f aca="false">D14*$C$15</f>
        <v>3600</v>
      </c>
      <c r="E15" s="78" t="n">
        <f aca="false">E14*$C$15</f>
        <v>3600</v>
      </c>
      <c r="F15" s="46" t="n">
        <f aca="false">F14*$C$15</f>
        <v>3600</v>
      </c>
    </row>
    <row r="16" s="26" customFormat="true" ht="16.5" hidden="false" customHeight="false" outlineLevel="0" collapsed="false">
      <c r="A16" s="47"/>
      <c r="B16" s="48" t="s">
        <v>16</v>
      </c>
      <c r="C16" s="49"/>
      <c r="D16" s="50"/>
      <c r="E16" s="55"/>
      <c r="F16" s="50"/>
    </row>
    <row r="17" s="26" customFormat="true" ht="16.5" hidden="false" customHeight="false" outlineLevel="0" collapsed="false">
      <c r="A17" s="39" t="n">
        <v>7</v>
      </c>
      <c r="B17" s="40" t="s">
        <v>17</v>
      </c>
      <c r="C17" s="41" t="n">
        <v>0.4</v>
      </c>
      <c r="D17" s="42" t="n">
        <f aca="false">D14*$C$17</f>
        <v>2880</v>
      </c>
      <c r="E17" s="56" t="n">
        <f aca="false">E14*$C$17</f>
        <v>2880</v>
      </c>
      <c r="F17" s="42" t="n">
        <f aca="false">F14*$C$17</f>
        <v>2880</v>
      </c>
    </row>
    <row r="18" s="26" customFormat="true" ht="15.75" hidden="false" customHeight="false" outlineLevel="0" collapsed="false">
      <c r="A18" s="22"/>
      <c r="B18" s="23" t="s">
        <v>18</v>
      </c>
      <c r="C18" s="24"/>
      <c r="D18" s="51" t="n">
        <f aca="false">D17/1.302</f>
        <v>2211.98156682028</v>
      </c>
      <c r="E18" s="57" t="n">
        <f aca="false">E17/1.302</f>
        <v>2211.98156682028</v>
      </c>
      <c r="F18" s="51" t="n">
        <f aca="false">F17/1.302</f>
        <v>2211.98156682028</v>
      </c>
    </row>
    <row r="19" s="26" customFormat="true" ht="16.5" hidden="false" customHeight="false" outlineLevel="0" collapsed="false">
      <c r="A19" s="31"/>
      <c r="B19" s="48" t="s">
        <v>19</v>
      </c>
      <c r="C19" s="49"/>
      <c r="D19" s="50" t="n">
        <f aca="false">D18/29.3*56/12</f>
        <v>352.306506660795</v>
      </c>
      <c r="E19" s="55" t="n">
        <f aca="false">E18/29.3*56/12</f>
        <v>352.306506660795</v>
      </c>
      <c r="F19" s="50" t="n">
        <f aca="false">F18/29.3*56/12</f>
        <v>352.306506660795</v>
      </c>
    </row>
    <row r="20" s="26" customFormat="true" ht="16.5" hidden="false" customHeight="false" outlineLevel="0" collapsed="false">
      <c r="A20" s="52"/>
      <c r="B20" s="53" t="s">
        <v>20</v>
      </c>
      <c r="C20" s="41"/>
      <c r="D20" s="42" t="n">
        <f aca="false">D18-D19</f>
        <v>1859.67506015948</v>
      </c>
      <c r="E20" s="56" t="n">
        <f aca="false">E18-E19</f>
        <v>1859.67506015948</v>
      </c>
      <c r="F20" s="42" t="n">
        <f aca="false">F18-F19</f>
        <v>1859.67506015948</v>
      </c>
    </row>
    <row r="21" s="26" customFormat="true" ht="16.5" hidden="false" customHeight="false" outlineLevel="0" collapsed="false">
      <c r="A21" s="47"/>
      <c r="B21" s="54" t="s">
        <v>21</v>
      </c>
      <c r="C21" s="49"/>
      <c r="D21" s="55" t="n">
        <f aca="false">D17-D18</f>
        <v>668.018433179724</v>
      </c>
      <c r="E21" s="55" t="n">
        <f aca="false">E17-E18</f>
        <v>668.018433179724</v>
      </c>
      <c r="F21" s="55" t="n">
        <f aca="false">F17-F18</f>
        <v>668.018433179724</v>
      </c>
    </row>
    <row r="22" s="26" customFormat="true" ht="16.5" hidden="false" customHeight="false" outlineLevel="0" collapsed="false">
      <c r="A22" s="39" t="n">
        <v>8</v>
      </c>
      <c r="B22" s="40" t="s">
        <v>22</v>
      </c>
      <c r="C22" s="41" t="n">
        <v>0.1</v>
      </c>
      <c r="D22" s="56" t="n">
        <f aca="false">D14*$C$22</f>
        <v>720</v>
      </c>
      <c r="E22" s="56" t="n">
        <f aca="false">E14*$C$22</f>
        <v>720</v>
      </c>
      <c r="F22" s="56" t="n">
        <f aca="false">F14*$C$22</f>
        <v>720</v>
      </c>
    </row>
    <row r="23" s="26" customFormat="true" ht="15.75" hidden="false" customHeight="false" outlineLevel="0" collapsed="false">
      <c r="A23" s="22"/>
      <c r="B23" s="23" t="s">
        <v>23</v>
      </c>
      <c r="C23" s="24"/>
      <c r="D23" s="57" t="n">
        <f aca="false">D22/1.302</f>
        <v>552.995391705069</v>
      </c>
      <c r="E23" s="57" t="n">
        <f aca="false">E22/1.302</f>
        <v>552.995391705069</v>
      </c>
      <c r="F23" s="57" t="n">
        <f aca="false">F22/1.302</f>
        <v>552.995391705069</v>
      </c>
    </row>
    <row r="24" s="26" customFormat="true" ht="16.5" hidden="false" customHeight="false" outlineLevel="0" collapsed="false">
      <c r="A24" s="22"/>
      <c r="B24" s="48" t="s">
        <v>19</v>
      </c>
      <c r="C24" s="49"/>
      <c r="D24" s="55" t="n">
        <f aca="false">D23/29.3*56/12</f>
        <v>88.0766266651987</v>
      </c>
      <c r="E24" s="55" t="n">
        <f aca="false">E23/29.3*56/12</f>
        <v>88.0766266651987</v>
      </c>
      <c r="F24" s="55" t="n">
        <f aca="false">F23/29.3*56/12</f>
        <v>88.0766266651987</v>
      </c>
    </row>
    <row r="25" s="26" customFormat="true" ht="16.5" hidden="false" customHeight="false" outlineLevel="0" collapsed="false">
      <c r="A25" s="52"/>
      <c r="B25" s="53" t="s">
        <v>20</v>
      </c>
      <c r="C25" s="41"/>
      <c r="D25" s="42" t="n">
        <f aca="false">D23-D24</f>
        <v>464.91876503987</v>
      </c>
      <c r="E25" s="56" t="n">
        <f aca="false">E23-E24</f>
        <v>464.91876503987</v>
      </c>
      <c r="F25" s="42" t="n">
        <f aca="false">F23-F24</f>
        <v>464.91876503987</v>
      </c>
    </row>
    <row r="26" s="26" customFormat="true" ht="15.75" hidden="false" customHeight="false" outlineLevel="0" collapsed="false">
      <c r="A26" s="58"/>
      <c r="B26" s="59" t="s">
        <v>21</v>
      </c>
      <c r="C26" s="33"/>
      <c r="D26" s="60" t="n">
        <f aca="false">D22-D23</f>
        <v>167.004608294931</v>
      </c>
      <c r="E26" s="79" t="n">
        <f aca="false">E22-E23</f>
        <v>167.004608294931</v>
      </c>
      <c r="F26" s="60" t="n">
        <f aca="false">F22-F23</f>
        <v>167.004608294931</v>
      </c>
    </row>
    <row r="27" s="26" customFormat="true" ht="15.75" hidden="false" customHeight="false" outlineLevel="0" collapsed="false">
      <c r="A27" s="61" t="n">
        <v>9</v>
      </c>
      <c r="B27" s="62" t="s">
        <v>24</v>
      </c>
      <c r="C27" s="63" t="n">
        <v>0.2</v>
      </c>
      <c r="D27" s="64" t="n">
        <f aca="false">D14*$C$27</f>
        <v>1440</v>
      </c>
      <c r="E27" s="80" t="n">
        <f aca="false">E14*$C$27</f>
        <v>1440</v>
      </c>
      <c r="F27" s="64" t="n">
        <f aca="false">F14*$C$27</f>
        <v>1440</v>
      </c>
    </row>
    <row r="28" s="26" customFormat="true" ht="15.75" hidden="false" customHeight="false" outlineLevel="0" collapsed="false">
      <c r="A28" s="61" t="n">
        <v>10</v>
      </c>
      <c r="B28" s="62" t="s">
        <v>25</v>
      </c>
      <c r="C28" s="63" t="n">
        <v>0.1</v>
      </c>
      <c r="D28" s="64" t="n">
        <f aca="false">D14*$C$28</f>
        <v>720</v>
      </c>
      <c r="E28" s="80" t="n">
        <f aca="false">E14*$C$28</f>
        <v>720</v>
      </c>
      <c r="F28" s="64" t="n">
        <f aca="false">F14*$C$28</f>
        <v>720</v>
      </c>
    </row>
    <row r="29" s="26" customFormat="true" ht="16.5" hidden="false" customHeight="false" outlineLevel="0" collapsed="false">
      <c r="A29" s="61" t="n">
        <v>11</v>
      </c>
      <c r="B29" s="65" t="s">
        <v>26</v>
      </c>
      <c r="C29" s="66" t="n">
        <v>0.2</v>
      </c>
      <c r="D29" s="64" t="n">
        <f aca="false">D14*$C$29</f>
        <v>1440</v>
      </c>
      <c r="E29" s="80" t="n">
        <f aca="false">E14*$C$29</f>
        <v>1440</v>
      </c>
      <c r="F29" s="64" t="n">
        <f aca="false">F14*$C$29</f>
        <v>1440</v>
      </c>
    </row>
    <row r="30" s="26" customFormat="true" ht="30" hidden="false" customHeight="true" outlineLevel="0" collapsed="false">
      <c r="A30" s="39"/>
      <c r="B30" s="67" t="s">
        <v>27</v>
      </c>
      <c r="C30" s="68" t="n">
        <f aca="false">C15+C27+C28+C29</f>
        <v>1</v>
      </c>
      <c r="D30" s="69" t="n">
        <f aca="false">D15+D27+D28+D29</f>
        <v>7200</v>
      </c>
      <c r="E30" s="81" t="n">
        <f aca="false">E15+E27+E28+E29</f>
        <v>7200</v>
      </c>
      <c r="F30" s="69" t="n">
        <f aca="false">F15+F27+F28+F29</f>
        <v>7200</v>
      </c>
    </row>
    <row r="34" customFormat="false" ht="15" hidden="false" customHeight="false" outlineLevel="0" collapsed="false">
      <c r="B34" s="1" t="s">
        <v>28</v>
      </c>
    </row>
  </sheetData>
  <mergeCells count="5">
    <mergeCell ref="A2:D2"/>
    <mergeCell ref="A3:D3"/>
    <mergeCell ref="A5:A6"/>
    <mergeCell ref="B5:B6"/>
    <mergeCell ref="C5:F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80" zoomScalePageLayoutView="110" workbookViewId="0">
      <selection pane="topLeft" activeCell="H26" activeCellId="0" sqref="H26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6.7"/>
    <col collapsed="false" customWidth="true" hidden="false" outlineLevel="0" max="2" min="2" style="1" width="58.99"/>
    <col collapsed="false" customWidth="true" hidden="false" outlineLevel="0" max="3" min="3" style="1" width="15.85"/>
    <col collapsed="false" customWidth="true" hidden="false" outlineLevel="1" max="4" min="4" style="1" width="45.28"/>
    <col collapsed="false" customWidth="false" hidden="false" outlineLevel="0" max="6" min="5" style="1" width="9.14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2" customFormat="false" ht="90" hidden="false" customHeight="true" outlineLevel="0" collapsed="false">
      <c r="A2" s="2" t="s">
        <v>32</v>
      </c>
      <c r="B2" s="2"/>
      <c r="C2" s="2"/>
      <c r="D2" s="2"/>
      <c r="E2" s="3"/>
      <c r="F2" s="3"/>
      <c r="G2" s="3"/>
      <c r="H2" s="3"/>
      <c r="I2" s="3"/>
    </row>
    <row r="3" customFormat="false" ht="20.25" hidden="false" customHeight="tru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6" t="s">
        <v>1</v>
      </c>
    </row>
    <row r="5" customFormat="false" ht="63.75" hidden="false" customHeight="true" outlineLevel="0" collapsed="false">
      <c r="A5" s="7" t="s">
        <v>2</v>
      </c>
      <c r="B5" s="8" t="s">
        <v>3</v>
      </c>
      <c r="C5" s="9" t="s">
        <v>4</v>
      </c>
      <c r="D5" s="9"/>
    </row>
    <row r="6" customFormat="false" ht="252" hidden="false" customHeight="true" outlineLevel="0" collapsed="false">
      <c r="A6" s="7"/>
      <c r="B6" s="8"/>
      <c r="C6" s="10" t="s">
        <v>5</v>
      </c>
      <c r="D6" s="11" t="s">
        <v>6</v>
      </c>
      <c r="E6" s="12"/>
      <c r="F6" s="12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2"/>
      <c r="F7" s="12"/>
    </row>
    <row r="8" customFormat="false" ht="16.5" hidden="true" customHeight="false" outlineLevel="1" collapsed="false">
      <c r="A8" s="13"/>
      <c r="B8" s="17" t="s">
        <v>7</v>
      </c>
      <c r="C8" s="15"/>
      <c r="D8" s="16"/>
      <c r="E8" s="12"/>
      <c r="F8" s="12"/>
    </row>
    <row r="9" customFormat="false" ht="16.5" hidden="false" customHeight="false" outlineLevel="0" collapsed="false">
      <c r="A9" s="18"/>
      <c r="B9" s="19" t="s">
        <v>8</v>
      </c>
      <c r="C9" s="20"/>
      <c r="D9" s="21" t="s">
        <v>9</v>
      </c>
      <c r="E9" s="12"/>
      <c r="F9" s="12"/>
    </row>
    <row r="10" s="26" customFormat="true" ht="15.75" hidden="false" customHeight="false" outlineLevel="0" collapsed="false">
      <c r="A10" s="22" t="n">
        <v>1</v>
      </c>
      <c r="B10" s="23" t="s">
        <v>10</v>
      </c>
      <c r="C10" s="24"/>
      <c r="D10" s="25" t="n">
        <v>50</v>
      </c>
    </row>
    <row r="11" customFormat="false" ht="15.75" hidden="false" customHeight="false" outlineLevel="0" collapsed="false">
      <c r="A11" s="27" t="n">
        <v>2</v>
      </c>
      <c r="B11" s="28" t="s">
        <v>11</v>
      </c>
      <c r="C11" s="29"/>
      <c r="D11" s="30" t="n">
        <v>36</v>
      </c>
    </row>
    <row r="12" s="26" customFormat="true" ht="15.75" hidden="false" customHeight="false" outlineLevel="0" collapsed="false">
      <c r="A12" s="31" t="n">
        <v>3</v>
      </c>
      <c r="B12" s="32" t="s">
        <v>12</v>
      </c>
      <c r="C12" s="33"/>
      <c r="D12" s="34" t="n">
        <f aca="false">D10*D11</f>
        <v>1800</v>
      </c>
    </row>
    <row r="13" customFormat="false" ht="16.5" hidden="false" customHeight="false" outlineLevel="0" collapsed="false">
      <c r="A13" s="35" t="n">
        <v>4</v>
      </c>
      <c r="B13" s="36" t="s">
        <v>13</v>
      </c>
      <c r="C13" s="37"/>
      <c r="D13" s="38" t="n">
        <v>12</v>
      </c>
    </row>
    <row r="14" s="26" customFormat="true" ht="16.5" hidden="false" customHeight="false" outlineLevel="0" collapsed="false">
      <c r="A14" s="39" t="n">
        <v>5</v>
      </c>
      <c r="B14" s="40" t="s">
        <v>14</v>
      </c>
      <c r="C14" s="41"/>
      <c r="D14" s="42" t="n">
        <f aca="false">D12*D13</f>
        <v>21600</v>
      </c>
    </row>
    <row r="15" s="26" customFormat="true" ht="49.5" hidden="false" customHeight="true" outlineLevel="0" collapsed="false">
      <c r="A15" s="43" t="n">
        <v>6</v>
      </c>
      <c r="B15" s="44" t="s">
        <v>15</v>
      </c>
      <c r="C15" s="45" t="n">
        <v>0.5</v>
      </c>
      <c r="D15" s="46" t="n">
        <f aca="false">D14*$C$15</f>
        <v>10800</v>
      </c>
      <c r="F15" s="26" t="n">
        <v>211</v>
      </c>
      <c r="G15" s="82" t="n">
        <f aca="false">ROUND(D15/1.302,0)</f>
        <v>8295</v>
      </c>
    </row>
    <row r="16" s="26" customFormat="true" ht="16.5" hidden="false" customHeight="false" outlineLevel="0" collapsed="false">
      <c r="A16" s="47"/>
      <c r="B16" s="48" t="s">
        <v>16</v>
      </c>
      <c r="C16" s="49"/>
      <c r="D16" s="50"/>
      <c r="F16" s="26" t="n">
        <v>213</v>
      </c>
      <c r="G16" s="82" t="n">
        <v>10647</v>
      </c>
    </row>
    <row r="17" s="26" customFormat="true" ht="16.5" hidden="false" customHeight="false" outlineLevel="0" collapsed="false">
      <c r="A17" s="39" t="n">
        <v>7</v>
      </c>
      <c r="B17" s="40" t="s">
        <v>17</v>
      </c>
      <c r="C17" s="41" t="n">
        <v>0.4</v>
      </c>
      <c r="D17" s="42" t="n">
        <f aca="false">D14*$C$17</f>
        <v>8640</v>
      </c>
      <c r="F17" s="26" t="n">
        <v>223</v>
      </c>
      <c r="G17" s="82" t="n">
        <f aca="false">D28</f>
        <v>2160</v>
      </c>
    </row>
    <row r="18" s="26" customFormat="true" ht="15.75" hidden="false" customHeight="false" outlineLevel="0" collapsed="false">
      <c r="A18" s="22"/>
      <c r="B18" s="23" t="s">
        <v>18</v>
      </c>
      <c r="C18" s="24"/>
      <c r="D18" s="51" t="n">
        <f aca="false">D17/1.302</f>
        <v>6635.94470046083</v>
      </c>
      <c r="F18" s="26" t="n">
        <v>310</v>
      </c>
      <c r="G18" s="82" t="n">
        <f aca="false">D27</f>
        <v>4320</v>
      </c>
    </row>
    <row r="19" s="26" customFormat="true" ht="16.5" hidden="false" customHeight="false" outlineLevel="0" collapsed="false">
      <c r="A19" s="31"/>
      <c r="B19" s="48" t="s">
        <v>19</v>
      </c>
      <c r="C19" s="49"/>
      <c r="D19" s="50" t="n">
        <f aca="false">D18/29.3*56/12</f>
        <v>1056.91951998238</v>
      </c>
      <c r="F19" s="26" t="n">
        <v>340</v>
      </c>
      <c r="G19" s="82" t="n">
        <f aca="false">D29</f>
        <v>4320</v>
      </c>
    </row>
    <row r="20" s="26" customFormat="true" ht="16.5" hidden="false" customHeight="false" outlineLevel="0" collapsed="false">
      <c r="A20" s="52"/>
      <c r="B20" s="53" t="s">
        <v>20</v>
      </c>
      <c r="C20" s="41"/>
      <c r="D20" s="42" t="n">
        <f aca="false">D18-D19</f>
        <v>5579.02518047845</v>
      </c>
      <c r="G20" s="83" t="n">
        <f aca="false">SUM(G15:G19)</f>
        <v>29742</v>
      </c>
    </row>
    <row r="21" s="26" customFormat="true" ht="16.5" hidden="false" customHeight="false" outlineLevel="0" collapsed="false">
      <c r="A21" s="47"/>
      <c r="B21" s="54" t="s">
        <v>21</v>
      </c>
      <c r="C21" s="49"/>
      <c r="D21" s="55" t="n">
        <f aca="false">D17-D18</f>
        <v>2004.05529953917</v>
      </c>
    </row>
    <row r="22" s="26" customFormat="true" ht="16.5" hidden="false" customHeight="false" outlineLevel="0" collapsed="false">
      <c r="A22" s="39" t="n">
        <v>8</v>
      </c>
      <c r="B22" s="40" t="s">
        <v>22</v>
      </c>
      <c r="C22" s="41" t="n">
        <v>0.1</v>
      </c>
      <c r="D22" s="56" t="n">
        <f aca="false">D14*$C$22</f>
        <v>2160</v>
      </c>
    </row>
    <row r="23" s="26" customFormat="true" ht="15.75" hidden="false" customHeight="false" outlineLevel="0" collapsed="false">
      <c r="A23" s="22"/>
      <c r="B23" s="23" t="s">
        <v>23</v>
      </c>
      <c r="C23" s="24"/>
      <c r="D23" s="57" t="n">
        <f aca="false">D22/1.302</f>
        <v>1658.98617511521</v>
      </c>
    </row>
    <row r="24" s="26" customFormat="true" ht="16.5" hidden="false" customHeight="false" outlineLevel="0" collapsed="false">
      <c r="A24" s="22"/>
      <c r="B24" s="48" t="s">
        <v>19</v>
      </c>
      <c r="C24" s="49"/>
      <c r="D24" s="55" t="n">
        <f aca="false">D23/29.3*56/12</f>
        <v>264.229879995596</v>
      </c>
    </row>
    <row r="25" s="26" customFormat="true" ht="16.5" hidden="false" customHeight="false" outlineLevel="0" collapsed="false">
      <c r="A25" s="52"/>
      <c r="B25" s="53" t="s">
        <v>20</v>
      </c>
      <c r="C25" s="41"/>
      <c r="D25" s="42" t="n">
        <f aca="false">D23-D24</f>
        <v>1394.75629511961</v>
      </c>
    </row>
    <row r="26" s="26" customFormat="true" ht="15.75" hidden="false" customHeight="false" outlineLevel="0" collapsed="false">
      <c r="A26" s="58"/>
      <c r="B26" s="59" t="s">
        <v>21</v>
      </c>
      <c r="C26" s="33"/>
      <c r="D26" s="60" t="n">
        <f aca="false">D22-D23</f>
        <v>501.013824884793</v>
      </c>
    </row>
    <row r="27" s="26" customFormat="true" ht="15.75" hidden="false" customHeight="false" outlineLevel="0" collapsed="false">
      <c r="A27" s="61" t="n">
        <v>9</v>
      </c>
      <c r="B27" s="62" t="s">
        <v>24</v>
      </c>
      <c r="C27" s="63" t="n">
        <v>0.2</v>
      </c>
      <c r="D27" s="64" t="n">
        <f aca="false">D14*$C$27</f>
        <v>4320</v>
      </c>
    </row>
    <row r="28" s="26" customFormat="true" ht="15.75" hidden="false" customHeight="false" outlineLevel="0" collapsed="false">
      <c r="A28" s="61" t="n">
        <v>10</v>
      </c>
      <c r="B28" s="62" t="s">
        <v>25</v>
      </c>
      <c r="C28" s="63" t="n">
        <v>0.1</v>
      </c>
      <c r="D28" s="64" t="n">
        <f aca="false">D14*$C$28</f>
        <v>2160</v>
      </c>
    </row>
    <row r="29" s="26" customFormat="true" ht="16.5" hidden="false" customHeight="false" outlineLevel="0" collapsed="false">
      <c r="A29" s="61" t="n">
        <v>11</v>
      </c>
      <c r="B29" s="65" t="s">
        <v>26</v>
      </c>
      <c r="C29" s="66" t="n">
        <v>0.2</v>
      </c>
      <c r="D29" s="64" t="n">
        <f aca="false">D14*$C$29</f>
        <v>4320</v>
      </c>
    </row>
    <row r="30" s="26" customFormat="true" ht="30" hidden="false" customHeight="true" outlineLevel="0" collapsed="false">
      <c r="A30" s="39"/>
      <c r="B30" s="67" t="s">
        <v>27</v>
      </c>
      <c r="C30" s="68" t="n">
        <f aca="false">C15+C27+C28+C29</f>
        <v>1</v>
      </c>
      <c r="D30" s="69" t="n">
        <f aca="false">D15+D27+D28+D29</f>
        <v>21600</v>
      </c>
    </row>
    <row r="34" customFormat="false" ht="15" hidden="false" customHeight="false" outlineLevel="0" collapsed="false">
      <c r="B34" s="1" t="s">
        <v>28</v>
      </c>
    </row>
  </sheetData>
  <mergeCells count="5">
    <mergeCell ref="A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A5" activeCellId="0" sqref="A5:A6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6.7"/>
    <col collapsed="false" customWidth="true" hidden="false" outlineLevel="0" max="2" min="2" style="1" width="58.99"/>
    <col collapsed="false" customWidth="true" hidden="false" outlineLevel="0" max="3" min="3" style="1" width="15.85"/>
    <col collapsed="false" customWidth="true" hidden="false" outlineLevel="1" max="4" min="4" style="1" width="45.28"/>
    <col collapsed="false" customWidth="false" hidden="false" outlineLevel="0" max="9" min="5" style="1" width="9.14"/>
    <col collapsed="false" customWidth="true" hidden="false" outlineLevel="0" max="23" min="10" style="0" width="9.06"/>
    <col collapsed="false" customWidth="false" hidden="false" outlineLevel="0" max="257" min="24" style="1" width="9.14"/>
  </cols>
  <sheetData>
    <row r="2" customFormat="false" ht="90" hidden="false" customHeight="true" outlineLevel="0" collapsed="false">
      <c r="A2" s="2" t="s">
        <v>33</v>
      </c>
      <c r="B2" s="2"/>
      <c r="C2" s="2"/>
      <c r="D2" s="2"/>
      <c r="E2" s="3"/>
      <c r="F2" s="3"/>
      <c r="G2" s="3"/>
      <c r="H2" s="3"/>
      <c r="I2" s="3"/>
    </row>
    <row r="3" customFormat="false" ht="20.25" hidden="false" customHeight="tru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6" t="s">
        <v>1</v>
      </c>
    </row>
    <row r="5" customFormat="false" ht="63.75" hidden="false" customHeight="true" outlineLevel="0" collapsed="false">
      <c r="A5" s="7" t="s">
        <v>2</v>
      </c>
      <c r="B5" s="8" t="s">
        <v>3</v>
      </c>
      <c r="C5" s="9" t="s">
        <v>4</v>
      </c>
      <c r="D5" s="9"/>
    </row>
    <row r="6" customFormat="false" ht="252" hidden="false" customHeight="true" outlineLevel="0" collapsed="false">
      <c r="A6" s="7"/>
      <c r="B6" s="8"/>
      <c r="C6" s="10" t="s">
        <v>5</v>
      </c>
      <c r="D6" s="11" t="s">
        <v>6</v>
      </c>
      <c r="E6" s="12"/>
      <c r="F6" s="12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2"/>
      <c r="F7" s="12"/>
    </row>
    <row r="8" customFormat="false" ht="16.5" hidden="true" customHeight="false" outlineLevel="1" collapsed="false">
      <c r="A8" s="13"/>
      <c r="B8" s="17" t="s">
        <v>7</v>
      </c>
      <c r="C8" s="15"/>
      <c r="D8" s="16"/>
      <c r="E8" s="12"/>
      <c r="F8" s="12"/>
    </row>
    <row r="9" customFormat="false" ht="16.5" hidden="false" customHeight="false" outlineLevel="0" collapsed="false">
      <c r="A9" s="18"/>
      <c r="B9" s="19" t="s">
        <v>8</v>
      </c>
      <c r="C9" s="20"/>
      <c r="D9" s="21" t="s">
        <v>9</v>
      </c>
      <c r="E9" s="12"/>
      <c r="F9" s="12"/>
    </row>
    <row r="10" s="26" customFormat="true" ht="15.75" hidden="false" customHeight="false" outlineLevel="0" collapsed="false">
      <c r="A10" s="22" t="n">
        <v>1</v>
      </c>
      <c r="B10" s="23" t="s">
        <v>10</v>
      </c>
      <c r="C10" s="24"/>
      <c r="D10" s="25" t="n">
        <v>50</v>
      </c>
    </row>
    <row r="11" customFormat="false" ht="15.75" hidden="false" customHeight="false" outlineLevel="0" collapsed="false">
      <c r="A11" s="27" t="n">
        <v>2</v>
      </c>
      <c r="B11" s="28" t="s">
        <v>11</v>
      </c>
      <c r="C11" s="29"/>
      <c r="D11" s="30" t="n">
        <v>60</v>
      </c>
    </row>
    <row r="12" s="26" customFormat="true" ht="15.75" hidden="false" customHeight="false" outlineLevel="0" collapsed="false">
      <c r="A12" s="31" t="n">
        <v>3</v>
      </c>
      <c r="B12" s="32" t="s">
        <v>12</v>
      </c>
      <c r="C12" s="33"/>
      <c r="D12" s="34" t="n">
        <f aca="false">D10*D11</f>
        <v>3000</v>
      </c>
    </row>
    <row r="13" customFormat="false" ht="16.5" hidden="false" customHeight="false" outlineLevel="0" collapsed="false">
      <c r="A13" s="35" t="n">
        <v>4</v>
      </c>
      <c r="B13" s="36" t="s">
        <v>13</v>
      </c>
      <c r="C13" s="37"/>
      <c r="D13" s="38" t="n">
        <v>12</v>
      </c>
    </row>
    <row r="14" s="26" customFormat="true" ht="16.5" hidden="false" customHeight="false" outlineLevel="0" collapsed="false">
      <c r="A14" s="39" t="n">
        <v>5</v>
      </c>
      <c r="B14" s="40" t="s">
        <v>14</v>
      </c>
      <c r="C14" s="41"/>
      <c r="D14" s="42" t="n">
        <f aca="false">D12*D13</f>
        <v>36000</v>
      </c>
    </row>
    <row r="15" s="26" customFormat="true" ht="15.75" hidden="false" customHeight="false" outlineLevel="0" collapsed="false">
      <c r="A15" s="43" t="n">
        <v>6</v>
      </c>
      <c r="B15" s="44" t="s">
        <v>15</v>
      </c>
      <c r="C15" s="45" t="n">
        <v>0.5</v>
      </c>
      <c r="D15" s="46" t="n">
        <f aca="false">D14*$C$15</f>
        <v>18000</v>
      </c>
    </row>
    <row r="16" s="26" customFormat="true" ht="16.5" hidden="false" customHeight="false" outlineLevel="0" collapsed="false">
      <c r="A16" s="47"/>
      <c r="B16" s="48" t="s">
        <v>16</v>
      </c>
      <c r="C16" s="49"/>
      <c r="D16" s="50"/>
    </row>
    <row r="17" s="26" customFormat="true" ht="16.5" hidden="false" customHeight="false" outlineLevel="0" collapsed="false">
      <c r="A17" s="39" t="n">
        <v>7</v>
      </c>
      <c r="B17" s="40" t="s">
        <v>17</v>
      </c>
      <c r="C17" s="41" t="n">
        <v>0.4</v>
      </c>
      <c r="D17" s="42" t="n">
        <f aca="false">D14*$C$17</f>
        <v>14400</v>
      </c>
    </row>
    <row r="18" s="26" customFormat="true" ht="15.75" hidden="false" customHeight="false" outlineLevel="0" collapsed="false">
      <c r="A18" s="22"/>
      <c r="B18" s="23" t="s">
        <v>18</v>
      </c>
      <c r="C18" s="24"/>
      <c r="D18" s="51" t="n">
        <f aca="false">D17/1.302</f>
        <v>11059.9078341014</v>
      </c>
    </row>
    <row r="19" s="26" customFormat="true" ht="16.5" hidden="false" customHeight="false" outlineLevel="0" collapsed="false">
      <c r="A19" s="31"/>
      <c r="B19" s="48" t="s">
        <v>19</v>
      </c>
      <c r="C19" s="49"/>
      <c r="D19" s="50" t="n">
        <f aca="false">D18/29.3*56/12</f>
        <v>1761.53253330397</v>
      </c>
    </row>
    <row r="20" s="26" customFormat="true" ht="16.5" hidden="false" customHeight="false" outlineLevel="0" collapsed="false">
      <c r="A20" s="52"/>
      <c r="B20" s="53" t="s">
        <v>20</v>
      </c>
      <c r="C20" s="41"/>
      <c r="D20" s="42" t="n">
        <f aca="false">D18-D19</f>
        <v>9298.37530079741</v>
      </c>
    </row>
    <row r="21" s="26" customFormat="true" ht="16.5" hidden="false" customHeight="false" outlineLevel="0" collapsed="false">
      <c r="A21" s="47"/>
      <c r="B21" s="54" t="s">
        <v>21</v>
      </c>
      <c r="C21" s="49"/>
      <c r="D21" s="55" t="n">
        <f aca="false">D17-D18</f>
        <v>3340.09216589862</v>
      </c>
    </row>
    <row r="22" s="26" customFormat="true" ht="16.5" hidden="false" customHeight="false" outlineLevel="0" collapsed="false">
      <c r="A22" s="39" t="n">
        <v>8</v>
      </c>
      <c r="B22" s="40" t="s">
        <v>22</v>
      </c>
      <c r="C22" s="41" t="n">
        <v>0.1</v>
      </c>
      <c r="D22" s="56" t="n">
        <f aca="false">D14*$C$22</f>
        <v>3600</v>
      </c>
    </row>
    <row r="23" s="26" customFormat="true" ht="15.75" hidden="false" customHeight="false" outlineLevel="0" collapsed="false">
      <c r="A23" s="22"/>
      <c r="B23" s="23" t="s">
        <v>23</v>
      </c>
      <c r="C23" s="24"/>
      <c r="D23" s="57" t="n">
        <f aca="false">D22/1.302</f>
        <v>2764.97695852535</v>
      </c>
    </row>
    <row r="24" s="26" customFormat="true" ht="16.5" hidden="false" customHeight="false" outlineLevel="0" collapsed="false">
      <c r="A24" s="22"/>
      <c r="B24" s="48" t="s">
        <v>19</v>
      </c>
      <c r="C24" s="49"/>
      <c r="D24" s="55" t="n">
        <f aca="false">D23/29.3*56/12</f>
        <v>440.383133325994</v>
      </c>
    </row>
    <row r="25" s="26" customFormat="true" ht="16.5" hidden="false" customHeight="false" outlineLevel="0" collapsed="false">
      <c r="A25" s="52"/>
      <c r="B25" s="53" t="s">
        <v>20</v>
      </c>
      <c r="C25" s="41"/>
      <c r="D25" s="42" t="n">
        <f aca="false">D23-D24</f>
        <v>2324.59382519935</v>
      </c>
    </row>
    <row r="26" s="26" customFormat="true" ht="15.75" hidden="false" customHeight="false" outlineLevel="0" collapsed="false">
      <c r="A26" s="58"/>
      <c r="B26" s="59" t="s">
        <v>21</v>
      </c>
      <c r="C26" s="33"/>
      <c r="D26" s="60" t="n">
        <f aca="false">D22-D23</f>
        <v>835.023041474654</v>
      </c>
    </row>
    <row r="27" s="26" customFormat="true" ht="15.75" hidden="false" customHeight="false" outlineLevel="0" collapsed="false">
      <c r="A27" s="61" t="n">
        <v>9</v>
      </c>
      <c r="B27" s="62" t="s">
        <v>24</v>
      </c>
      <c r="C27" s="63" t="n">
        <v>0.2</v>
      </c>
      <c r="D27" s="64" t="n">
        <f aca="false">D14*$C$27</f>
        <v>7200</v>
      </c>
    </row>
    <row r="28" s="26" customFormat="true" ht="15.75" hidden="false" customHeight="false" outlineLevel="0" collapsed="false">
      <c r="A28" s="61" t="n">
        <v>10</v>
      </c>
      <c r="B28" s="62" t="s">
        <v>25</v>
      </c>
      <c r="C28" s="63" t="n">
        <v>0.1</v>
      </c>
      <c r="D28" s="64" t="n">
        <f aca="false">D14*$C$28</f>
        <v>3600</v>
      </c>
    </row>
    <row r="29" s="26" customFormat="true" ht="16.5" hidden="false" customHeight="false" outlineLevel="0" collapsed="false">
      <c r="A29" s="61" t="n">
        <v>11</v>
      </c>
      <c r="B29" s="65" t="s">
        <v>26</v>
      </c>
      <c r="C29" s="66" t="n">
        <v>0.2</v>
      </c>
      <c r="D29" s="64" t="n">
        <f aca="false">D14*$C$29</f>
        <v>7200</v>
      </c>
    </row>
    <row r="30" s="26" customFormat="true" ht="30" hidden="false" customHeight="true" outlineLevel="0" collapsed="false">
      <c r="A30" s="39"/>
      <c r="B30" s="67" t="s">
        <v>27</v>
      </c>
      <c r="C30" s="68" t="n">
        <f aca="false">C15+C27+C28+C29</f>
        <v>1</v>
      </c>
      <c r="D30" s="69" t="n">
        <f aca="false">D15+D27+D28+D29</f>
        <v>36000</v>
      </c>
    </row>
    <row r="34" customFormat="false" ht="15" hidden="false" customHeight="false" outlineLevel="0" collapsed="false">
      <c r="B34" s="1" t="s">
        <v>28</v>
      </c>
    </row>
  </sheetData>
  <mergeCells count="5">
    <mergeCell ref="A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1:30:54Z</dcterms:created>
  <dc:creator>Григорьева</dc:creator>
  <dc:description/>
  <dc:language>en-US</dc:language>
  <cp:lastModifiedBy>Светлана</cp:lastModifiedBy>
  <cp:lastPrinted>2022-11-28T12:32:03Z</cp:lastPrinted>
  <dcterms:modified xsi:type="dcterms:W3CDTF">2022-11-28T12:32:17Z</dcterms:modified>
  <cp:revision>0</cp:revision>
  <dc:subject/>
  <dc:title/>
</cp:coreProperties>
</file>