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Калькуляция цены-бассейн" sheetId="1" state="visible" r:id="rId2"/>
    <sheet name="Калькуляция цены-подгот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3">
  <si>
    <t xml:space="preserve">Экономическое обоснование расчета стоимости платной образовательной услуги  "Обучение плаванию" МБОУ СОШ № 29 г.Георгиевска на 2018/2019 учебный год</t>
  </si>
  <si>
    <t xml:space="preserve">Расчет себестоимости платной услуги (обучение плаванию)   МБОУ  СОШ № 29  г.Георгиевска на одного человека</t>
  </si>
  <si>
    <t xml:space="preserve">Исходные данные:</t>
  </si>
  <si>
    <t xml:space="preserve">Количество детей в группе</t>
  </si>
  <si>
    <t xml:space="preserve">15 чел</t>
  </si>
  <si>
    <t xml:space="preserve">Количество занятий в месяц</t>
  </si>
  <si>
    <t xml:space="preserve">12 занятий</t>
  </si>
  <si>
    <t xml:space="preserve">Период оказания услуги</t>
  </si>
  <si>
    <t xml:space="preserve">11 мес</t>
  </si>
  <si>
    <t xml:space="preserve">Прямые расходы непосредствеено связанные с оказанием платной услуги</t>
  </si>
  <si>
    <t xml:space="preserve">Оплата труда работников непосредственно связанных с оказанием платной услуги</t>
  </si>
  <si>
    <t xml:space="preserve">Наименование статьи</t>
  </si>
  <si>
    <t xml:space="preserve">сумма за месяц (руб.)</t>
  </si>
  <si>
    <t xml:space="preserve">сумма за год (руб.)</t>
  </si>
  <si>
    <t xml:space="preserve">норма часов в году</t>
  </si>
  <si>
    <t xml:space="preserve">сумма  за час (руб.) на группу</t>
  </si>
  <si>
    <t xml:space="preserve">сумма за час на одного человека (руб.)</t>
  </si>
  <si>
    <t xml:space="preserve">ФОТ основных работников</t>
  </si>
  <si>
    <t xml:space="preserve">Наименование должности</t>
  </si>
  <si>
    <t xml:space="preserve">Кол-во ставок</t>
  </si>
  <si>
    <t xml:space="preserve">Базовый оклад</t>
  </si>
  <si>
    <t xml:space="preserve">Итого месячный ФОТ (72 часа)</t>
  </si>
  <si>
    <t xml:space="preserve">Итого год 11 мес.</t>
  </si>
  <si>
    <t xml:space="preserve">Итого месяц    (12 часов)</t>
  </si>
  <si>
    <t xml:space="preserve">Итого</t>
  </si>
  <si>
    <t xml:space="preserve">Минимальный оклад</t>
  </si>
  <si>
    <t xml:space="preserve">Выплата до МРОТ</t>
  </si>
  <si>
    <t xml:space="preserve">Итого месяц</t>
  </si>
  <si>
    <t xml:space="preserve">Начальник плавательного бассейна</t>
  </si>
  <si>
    <t xml:space="preserve">Бухгалетер</t>
  </si>
  <si>
    <t xml:space="preserve">Педагог дополнительного образования</t>
  </si>
  <si>
    <t xml:space="preserve">Мед.сестра</t>
  </si>
  <si>
    <t xml:space="preserve">Спасатель</t>
  </si>
  <si>
    <t xml:space="preserve">Инженер </t>
  </si>
  <si>
    <t xml:space="preserve">Хлораторщик</t>
  </si>
  <si>
    <t xml:space="preserve">Лаборант</t>
  </si>
  <si>
    <t xml:space="preserve">Гардеробщик</t>
  </si>
  <si>
    <t xml:space="preserve">Уборщик служебных пощений</t>
  </si>
  <si>
    <t xml:space="preserve">Сторожа</t>
  </si>
  <si>
    <t xml:space="preserve">Рабочий КОРЗ</t>
  </si>
  <si>
    <t xml:space="preserve">ВСЕГО</t>
  </si>
  <si>
    <t xml:space="preserve">Начисления на выплаты по оплате труда</t>
  </si>
  <si>
    <t xml:space="preserve">тариф</t>
  </si>
  <si>
    <t xml:space="preserve">сумма  за час  (руб.) на группу</t>
  </si>
  <si>
    <t xml:space="preserve">Материальные затраты</t>
  </si>
  <si>
    <t xml:space="preserve">планируеммая сумма на год (руб.)</t>
  </si>
  <si>
    <t xml:space="preserve">общая площадь помещения (кв.м.)</t>
  </si>
  <si>
    <t xml:space="preserve">площадь помещения бассейна(кв.м.)</t>
  </si>
  <si>
    <t xml:space="preserve">общее количество часов функционирования бассейна (год)</t>
  </si>
  <si>
    <t xml:space="preserve">общее количество часов функционирования бассейна (год) на группу</t>
  </si>
  <si>
    <t xml:space="preserve">расходы на материальные затраты на группу ( год) (руб.)</t>
  </si>
  <si>
    <t xml:space="preserve">расходы на материальные затраты на группу ( час) (руб.)</t>
  </si>
  <si>
    <t xml:space="preserve">расходы на материальные затраты на одного человека  (руб.)</t>
  </si>
  <si>
    <t xml:space="preserve">Расходы по оплате моющих средств и хоз.материалов( в том числе химические реагенты для очистки воды)</t>
  </si>
  <si>
    <t xml:space="preserve">Косвенные расходы непосредствеено связанные с оказанием платной услуги</t>
  </si>
  <si>
    <t xml:space="preserve">Оплата труда работников непосредственно  не занятых в оказании платных услуг</t>
  </si>
  <si>
    <t xml:space="preserve">ФОТ работников</t>
  </si>
  <si>
    <t xml:space="preserve">Выплаты стимулирующего характера</t>
  </si>
  <si>
    <t xml:space="preserve">Компенсационные выплаты</t>
  </si>
  <si>
    <t xml:space="preserve">Итого месячный ФОТ ( 160 часов)</t>
  </si>
  <si>
    <t xml:space="preserve">за квалиикацию</t>
  </si>
  <si>
    <t xml:space="preserve">за качество</t>
  </si>
  <si>
    <t xml:space="preserve">За работу во вредных условиях,и ночное время</t>
  </si>
  <si>
    <t xml:space="preserve">Директор</t>
  </si>
  <si>
    <t xml:space="preserve">Заведующий бассейном</t>
  </si>
  <si>
    <t xml:space="preserve">Оператор хлораторной установки</t>
  </si>
  <si>
    <t xml:space="preserve">Амортизация зданий,сооружений</t>
  </si>
  <si>
    <t xml:space="preserve">Планируемая сумма за год (руб.)</t>
  </si>
  <si>
    <t xml:space="preserve">сумма  за час на группу (руб.)</t>
  </si>
  <si>
    <t xml:space="preserve">сумма за час на одного посетителя (руб.)</t>
  </si>
  <si>
    <t xml:space="preserve">Амортизация здания бассейна</t>
  </si>
  <si>
    <t xml:space="preserve">Хозяйственные расходы</t>
  </si>
  <si>
    <t xml:space="preserve">общая площадь  (кв.м.)</t>
  </si>
  <si>
    <t xml:space="preserve">норма часов в год на группу </t>
  </si>
  <si>
    <t xml:space="preserve">сумма  за час на группу  (руб.)</t>
  </si>
  <si>
    <t xml:space="preserve">Теплоэнергия</t>
  </si>
  <si>
    <t xml:space="preserve">Потребление газ</t>
  </si>
  <si>
    <t xml:space="preserve">Электроэнергия</t>
  </si>
  <si>
    <t xml:space="preserve">Водоснабжение</t>
  </si>
  <si>
    <t xml:space="preserve">ИТОГО</t>
  </si>
  <si>
    <t xml:space="preserve">на бассейн</t>
  </si>
  <si>
    <t xml:space="preserve">на часы бассейна</t>
  </si>
  <si>
    <t xml:space="preserve">Расходы по оплате моющих средств и хоз.материалов</t>
  </si>
  <si>
    <t xml:space="preserve">Другие расходы</t>
  </si>
  <si>
    <t xml:space="preserve">Планируеммая сумма на год (руб.)</t>
  </si>
  <si>
    <t xml:space="preserve">расходы на  на группу ( год) (руб.)</t>
  </si>
  <si>
    <t xml:space="preserve">расходы на  на группу ( час) (руб.)</t>
  </si>
  <si>
    <t xml:space="preserve">Расходы, связанные с содержанием и обслуживанием ОС, используемых для предоставления платной услуг в т.ч.:</t>
  </si>
  <si>
    <t xml:space="preserve">Дезинсекция и дератизация</t>
  </si>
  <si>
    <t xml:space="preserve">Обслуживание  регулятора теплового потока</t>
  </si>
  <si>
    <t xml:space="preserve">Техническое обслуживание ПУТ</t>
  </si>
  <si>
    <t xml:space="preserve">Обслуживание автоматики бассейна</t>
  </si>
  <si>
    <t xml:space="preserve">Поверка манометров тепловых узлов</t>
  </si>
  <si>
    <t xml:space="preserve">Поверка водосчетчиков</t>
  </si>
  <si>
    <t xml:space="preserve">Обслуживание водосчетчиков</t>
  </si>
  <si>
    <t xml:space="preserve">Текущий ремонт </t>
  </si>
  <si>
    <t xml:space="preserve">Расходы на тех.обслуживание и эксплуатацию элементов охранно-пожарной сигнализации</t>
  </si>
  <si>
    <t xml:space="preserve">Вывоз и утилизация ТБО</t>
  </si>
  <si>
    <t xml:space="preserve">Косвенные расходы  расходы</t>
  </si>
  <si>
    <t xml:space="preserve">сумма за час за одного посетителя (руб.)</t>
  </si>
  <si>
    <t xml:space="preserve">сумма (руб.)</t>
  </si>
  <si>
    <t xml:space="preserve">Заработная плата персонала не принимающего непосредственного участия в работе бассейна 10% от основного и прочего персонала</t>
  </si>
  <si>
    <t xml:space="preserve">Начисления на заработную плату персонала не принимающего непосредственного участия в работе бассейна</t>
  </si>
  <si>
    <t xml:space="preserve">сумма в год (руб.)</t>
  </si>
  <si>
    <t xml:space="preserve">ФОТ прочего персонала</t>
  </si>
  <si>
    <t xml:space="preserve">Начисления на ФОТ прочего перонала</t>
  </si>
  <si>
    <t xml:space="preserve">Стоимость единицы услуги может снижаться для отдельных категорий посетителей:  Дети и студенты стоимость абонемента на 20% ниже; Льготный абонемент для отдельной категории посетителей на 10% дешевле. Удешевление  на 6,67% стоимости абонемента при посещении свыше 3-х человек до 12 человек (за каждые 3 человека -6,67%). Для сотрудников один абонемент стоит дешевле на 33,3%.</t>
  </si>
  <si>
    <t xml:space="preserve">Итого расчет стоимости одного занятия на 1 человека</t>
  </si>
  <si>
    <t xml:space="preserve">№</t>
  </si>
  <si>
    <t xml:space="preserve">Наименование статей затрат</t>
  </si>
  <si>
    <t xml:space="preserve">Сумма ( руб.)</t>
  </si>
  <si>
    <t xml:space="preserve">в том числе:</t>
  </si>
  <si>
    <t xml:space="preserve">Косвенные расходы непосредственно связанные с оказанием платной услуги</t>
  </si>
  <si>
    <t xml:space="preserve">Итого затрат</t>
  </si>
  <si>
    <t xml:space="preserve">Корректирующий коэффициент</t>
  </si>
  <si>
    <t xml:space="preserve">Цена за платную услугу</t>
  </si>
  <si>
    <t xml:space="preserve">Экономическое обоснование расчета стоимости платной образовательной услуги  "Предшкольная подготовка по программе «Преемственность»"  МБОУ СОШ №21 им. И.С. Давыдова с. Обильного на 2022/2023 учебный год</t>
  </si>
  <si>
    <t xml:space="preserve">Расчет себестоимости платной услуги (Предшкольная подготовка по программе «Преемственность»)   МБОУ  СОШ №21 им. И.С. Давыдова с. Обильного  на одного человека</t>
  </si>
  <si>
    <t xml:space="preserve">7 мес</t>
  </si>
  <si>
    <t xml:space="preserve">Итого год (7 мес.)</t>
  </si>
  <si>
    <t xml:space="preserve">Учитель 1-4 классы</t>
  </si>
  <si>
    <t xml:space="preserve">срок полезного действия(мес.)</t>
  </si>
  <si>
    <t xml:space="preserve">расходы в месяц на группу(руб.)</t>
  </si>
  <si>
    <t xml:space="preserve">затраты на одного человека в месяц (руб.)</t>
  </si>
  <si>
    <t xml:space="preserve">Учебно-наглядные пособия</t>
  </si>
  <si>
    <t xml:space="preserve">Итого год7  мес.</t>
  </si>
  <si>
    <t xml:space="preserve">Заместитель директора по УВР</t>
  </si>
  <si>
    <t xml:space="preserve">кол-во месяцев потребления</t>
  </si>
  <si>
    <t xml:space="preserve">сумма потребления комунальных услуг в месяц (руб.)</t>
  </si>
  <si>
    <t xml:space="preserve">Кол-во часов в месяц занимается группа</t>
  </si>
  <si>
    <t xml:space="preserve">Среднне количество часов в месяц</t>
  </si>
  <si>
    <t xml:space="preserve">сумма потребления комунальных услуг за 12 часов (руб.)</t>
  </si>
  <si>
    <t xml:space="preserve">ЖБ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0.000"/>
    <numFmt numFmtId="170" formatCode="0.0%"/>
    <numFmt numFmtId="171" formatCode="#,##0.0"/>
    <numFmt numFmtId="172" formatCode="0"/>
    <numFmt numFmtId="173" formatCode="0%"/>
    <numFmt numFmtId="174" formatCode="#,##0.000"/>
    <numFmt numFmtId="17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небюджет сош 7 27.12.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4.41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5.85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7.14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2</v>
      </c>
      <c r="B5" s="3"/>
      <c r="C5" s="3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3" t="s">
        <v>3</v>
      </c>
      <c r="B6" s="3"/>
      <c r="C6" s="3"/>
      <c r="D6" s="4" t="s">
        <v>4</v>
      </c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 t="s">
        <v>5</v>
      </c>
      <c r="B7" s="3"/>
      <c r="C7" s="3"/>
      <c r="D7" s="4" t="s">
        <v>6</v>
      </c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7</v>
      </c>
      <c r="B8" s="3"/>
      <c r="C8" s="3"/>
      <c r="D8" s="4" t="s">
        <v>8</v>
      </c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4"/>
      <c r="C10" s="3" t="s">
        <v>9</v>
      </c>
      <c r="D10" s="3"/>
      <c r="E10" s="3"/>
      <c r="F10" s="3"/>
      <c r="G10" s="3"/>
      <c r="H10" s="3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A12" s="5" t="s">
        <v>10</v>
      </c>
      <c r="B12" s="6"/>
      <c r="C12" s="6"/>
      <c r="D12" s="6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59.25" hidden="false" customHeight="true" outlineLevel="0" collapsed="false">
      <c r="A14" s="8" t="s">
        <v>11</v>
      </c>
      <c r="B14" s="8"/>
      <c r="C14" s="8"/>
      <c r="D14" s="8"/>
      <c r="E14" s="9" t="s">
        <v>12</v>
      </c>
      <c r="F14" s="9" t="s">
        <v>13</v>
      </c>
      <c r="G14" s="9" t="s">
        <v>14</v>
      </c>
      <c r="H14" s="9" t="s">
        <v>15</v>
      </c>
      <c r="I14" s="10" t="s">
        <v>16</v>
      </c>
    </row>
    <row r="15" customFormat="false" ht="24" hidden="false" customHeight="true" outlineLevel="0" collapsed="false">
      <c r="A15" s="11" t="s">
        <v>17</v>
      </c>
      <c r="B15" s="11"/>
      <c r="C15" s="11"/>
      <c r="D15" s="11"/>
      <c r="E15" s="12" t="n">
        <v>1860.5</v>
      </c>
      <c r="F15" s="12" t="n">
        <f aca="false">E15*11</f>
        <v>20465.5</v>
      </c>
      <c r="G15" s="13" t="n">
        <v>132</v>
      </c>
      <c r="H15" s="14" t="n">
        <f aca="false">F15/G15</f>
        <v>155.041666666667</v>
      </c>
      <c r="I15" s="15" t="n">
        <f aca="false">ROUND(H15/15,2)</f>
        <v>10.34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8"/>
      <c r="G16" s="18"/>
      <c r="H16" s="19"/>
      <c r="I16" s="20"/>
      <c r="J16" s="18"/>
    </row>
    <row r="17" customFormat="false" ht="48" hidden="false" customHeight="true" outlineLevel="0" collapsed="false">
      <c r="A17" s="21" t="s">
        <v>18</v>
      </c>
      <c r="B17" s="21"/>
      <c r="C17" s="21" t="s">
        <v>19</v>
      </c>
      <c r="D17" s="21" t="s">
        <v>20</v>
      </c>
      <c r="E17" s="21"/>
      <c r="F17" s="21"/>
      <c r="G17" s="21"/>
      <c r="H17" s="22" t="s">
        <v>21</v>
      </c>
      <c r="I17" s="23" t="s">
        <v>22</v>
      </c>
      <c r="J17" s="22" t="s">
        <v>23</v>
      </c>
    </row>
    <row r="18" customFormat="false" ht="82.5" hidden="false" customHeight="true" outlineLevel="0" collapsed="false">
      <c r="A18" s="21"/>
      <c r="B18" s="21"/>
      <c r="C18" s="21"/>
      <c r="D18" s="21" t="s">
        <v>24</v>
      </c>
      <c r="E18" s="21" t="s">
        <v>25</v>
      </c>
      <c r="F18" s="24" t="s">
        <v>26</v>
      </c>
      <c r="G18" s="24" t="s">
        <v>27</v>
      </c>
      <c r="H18" s="22"/>
      <c r="I18" s="23"/>
      <c r="J18" s="22"/>
    </row>
    <row r="19" customFormat="false" ht="42.75" hidden="true" customHeight="true" outlineLevel="1" collapsed="false">
      <c r="A19" s="21" t="s">
        <v>28</v>
      </c>
      <c r="B19" s="21"/>
      <c r="C19" s="25" t="n">
        <v>1</v>
      </c>
      <c r="D19" s="26" t="n">
        <f aca="false">E19+F19</f>
        <v>6572</v>
      </c>
      <c r="E19" s="27" t="n">
        <v>6572</v>
      </c>
      <c r="F19" s="28"/>
      <c r="G19" s="28" t="n">
        <f aca="false">C19*D19</f>
        <v>6572</v>
      </c>
      <c r="H19" s="29" t="e">
        <f aca="false">G19+#REF!+#REF!+#REF!</f>
        <v>#VALUE!</v>
      </c>
      <c r="I19" s="28" t="e">
        <f aca="false">H19*12</f>
        <v>#VALUE!</v>
      </c>
      <c r="J19" s="30"/>
    </row>
    <row r="20" customFormat="false" ht="23.25" hidden="true" customHeight="true" outlineLevel="1" collapsed="false">
      <c r="A20" s="21" t="s">
        <v>29</v>
      </c>
      <c r="B20" s="21"/>
      <c r="C20" s="25" t="n">
        <v>1</v>
      </c>
      <c r="D20" s="26" t="n">
        <f aca="false">E20+F20</f>
        <v>5965</v>
      </c>
      <c r="E20" s="27" t="n">
        <v>5757</v>
      </c>
      <c r="F20" s="28" t="n">
        <v>208</v>
      </c>
      <c r="G20" s="28" t="n">
        <f aca="false">C20*D20</f>
        <v>5965</v>
      </c>
      <c r="H20" s="29" t="e">
        <f aca="false">G20+#REF!+#REF!+#REF!</f>
        <v>#VALUE!</v>
      </c>
      <c r="I20" s="28" t="e">
        <f aca="false">H20*12</f>
        <v>#VALUE!</v>
      </c>
      <c r="J20" s="30"/>
    </row>
    <row r="21" customFormat="false" ht="51" hidden="false" customHeight="true" outlineLevel="0" collapsed="false">
      <c r="A21" s="31" t="s">
        <v>30</v>
      </c>
      <c r="B21" s="31"/>
      <c r="C21" s="32" t="n">
        <v>1</v>
      </c>
      <c r="D21" s="33" t="n">
        <f aca="false">E21+F21</f>
        <v>11163</v>
      </c>
      <c r="E21" s="34" t="n">
        <v>7172</v>
      </c>
      <c r="F21" s="35" t="n">
        <v>3991</v>
      </c>
      <c r="G21" s="35" t="n">
        <f aca="false">C21*D21</f>
        <v>11163</v>
      </c>
      <c r="H21" s="36" t="n">
        <v>11163</v>
      </c>
      <c r="I21" s="35" t="n">
        <f aca="false">H21*11</f>
        <v>122793</v>
      </c>
      <c r="J21" s="37" t="n">
        <f aca="false">H21*12/72</f>
        <v>1860.5</v>
      </c>
    </row>
    <row r="22" customFormat="false" ht="13.5" hidden="true" customHeight="true" outlineLevel="1" collapsed="false">
      <c r="A22" s="21" t="s">
        <v>31</v>
      </c>
      <c r="B22" s="21"/>
      <c r="C22" s="27" t="n">
        <v>1</v>
      </c>
      <c r="D22" s="26" t="n">
        <f aca="false">E22+F22</f>
        <v>5965</v>
      </c>
      <c r="E22" s="27" t="n">
        <v>4876</v>
      </c>
      <c r="F22" s="28" t="n">
        <f aca="false">5965-E22</f>
        <v>1089</v>
      </c>
      <c r="G22" s="28" t="n">
        <f aca="false">C22*D22</f>
        <v>5965</v>
      </c>
      <c r="H22" s="28"/>
      <c r="I22" s="28" t="n">
        <f aca="false">E22*0.5</f>
        <v>2438</v>
      </c>
      <c r="J22" s="38" t="n">
        <f aca="false">E22*0.04</f>
        <v>195.04</v>
      </c>
      <c r="K22" s="29" t="n">
        <f aca="false">G22+J22+I22+H22</f>
        <v>8598.04</v>
      </c>
      <c r="L22" s="28" t="n">
        <f aca="false">K22*12</f>
        <v>103176.48</v>
      </c>
    </row>
    <row r="23" customFormat="false" ht="13.5" hidden="true" customHeight="true" outlineLevel="1" collapsed="false">
      <c r="A23" s="21" t="s">
        <v>32</v>
      </c>
      <c r="B23" s="21"/>
      <c r="C23" s="27" t="n">
        <v>1</v>
      </c>
      <c r="D23" s="26" t="n">
        <f aca="false">E23+F23</f>
        <v>5965</v>
      </c>
      <c r="E23" s="27" t="n">
        <v>5965</v>
      </c>
      <c r="F23" s="28"/>
      <c r="G23" s="28" t="n">
        <f aca="false">C23*D23</f>
        <v>5965</v>
      </c>
      <c r="H23" s="28"/>
      <c r="I23" s="28" t="n">
        <f aca="false">E23*0.5</f>
        <v>2982.5</v>
      </c>
      <c r="J23" s="38" t="n">
        <f aca="false">E23*0.04</f>
        <v>238.6</v>
      </c>
      <c r="K23" s="29" t="n">
        <f aca="false">G23+J23+I23+H23</f>
        <v>9186.1</v>
      </c>
      <c r="L23" s="28" t="n">
        <f aca="false">K23*12</f>
        <v>110233.2</v>
      </c>
    </row>
    <row r="24" customFormat="false" ht="13.5" hidden="true" customHeight="true" outlineLevel="1" collapsed="false">
      <c r="A24" s="21" t="s">
        <v>33</v>
      </c>
      <c r="B24" s="21"/>
      <c r="C24" s="27" t="n">
        <v>1</v>
      </c>
      <c r="D24" s="26" t="n">
        <f aca="false">E24+F24</f>
        <v>5757</v>
      </c>
      <c r="E24" s="27" t="n">
        <v>5757</v>
      </c>
      <c r="F24" s="28"/>
      <c r="G24" s="28" t="n">
        <f aca="false">C24*D24</f>
        <v>5757</v>
      </c>
      <c r="H24" s="28"/>
      <c r="I24" s="28" t="n">
        <f aca="false">E24*0.5</f>
        <v>2878.5</v>
      </c>
      <c r="J24" s="38" t="n">
        <f aca="false">E24*0.04</f>
        <v>230.28</v>
      </c>
      <c r="K24" s="29" t="n">
        <f aca="false">G24+J24+I24+H24</f>
        <v>8865.78</v>
      </c>
      <c r="L24" s="28" t="n">
        <f aca="false">K24*12</f>
        <v>106389.36</v>
      </c>
    </row>
    <row r="25" customFormat="false" ht="13.5" hidden="true" customHeight="true" outlineLevel="1" collapsed="false">
      <c r="A25" s="21" t="s">
        <v>34</v>
      </c>
      <c r="B25" s="21"/>
      <c r="C25" s="27" t="n">
        <v>3</v>
      </c>
      <c r="D25" s="26" t="n">
        <f aca="false">E25+F25</f>
        <v>5811.48</v>
      </c>
      <c r="E25" s="27" t="n">
        <v>3838</v>
      </c>
      <c r="F25" s="28" t="n">
        <v>1973.48</v>
      </c>
      <c r="G25" s="28" t="n">
        <f aca="false">C25*D25</f>
        <v>17434.44</v>
      </c>
      <c r="H25" s="28"/>
      <c r="I25" s="28"/>
      <c r="J25" s="38" t="n">
        <f aca="false">E25*0.04*3</f>
        <v>460.56</v>
      </c>
      <c r="K25" s="29" t="n">
        <f aca="false">G25+J25+I25+H25</f>
        <v>17895</v>
      </c>
      <c r="L25" s="28" t="n">
        <f aca="false">K25*12</f>
        <v>214740</v>
      </c>
    </row>
    <row r="26" customFormat="false" ht="13.5" hidden="true" customHeight="true" outlineLevel="1" collapsed="false">
      <c r="A26" s="21" t="s">
        <v>35</v>
      </c>
      <c r="B26" s="21"/>
      <c r="C26" s="27" t="n">
        <v>0.5</v>
      </c>
      <c r="D26" s="26" t="n">
        <f aca="false">E26+F26</f>
        <v>5762.6</v>
      </c>
      <c r="E26" s="27" t="n">
        <v>5060</v>
      </c>
      <c r="F26" s="28" t="n">
        <v>702.6</v>
      </c>
      <c r="G26" s="28" t="n">
        <f aca="false">C26*D26</f>
        <v>2881.3</v>
      </c>
      <c r="H26" s="28"/>
      <c r="I26" s="28"/>
      <c r="J26" s="38" t="n">
        <f aca="false">E26*0.04*0.5</f>
        <v>101.2</v>
      </c>
      <c r="K26" s="29" t="n">
        <f aca="false">G26+J26+I26+H26</f>
        <v>2982.5</v>
      </c>
      <c r="L26" s="28" t="n">
        <f aca="false">K26*12</f>
        <v>35790</v>
      </c>
    </row>
    <row r="27" customFormat="false" ht="13.5" hidden="true" customHeight="true" outlineLevel="1" collapsed="false">
      <c r="A27" s="21" t="s">
        <v>36</v>
      </c>
      <c r="B27" s="21"/>
      <c r="C27" s="27" t="n">
        <v>2</v>
      </c>
      <c r="D27" s="26" t="n">
        <f aca="false">E27+F27</f>
        <v>5965</v>
      </c>
      <c r="E27" s="27" t="n">
        <v>3664</v>
      </c>
      <c r="F27" s="28" t="n">
        <v>2301</v>
      </c>
      <c r="G27" s="28" t="n">
        <f aca="false">C27*D27</f>
        <v>11930</v>
      </c>
      <c r="H27" s="28"/>
      <c r="I27" s="28"/>
      <c r="J27" s="38"/>
      <c r="K27" s="29" t="n">
        <f aca="false">G27+J27+I27+H27</f>
        <v>11930</v>
      </c>
      <c r="L27" s="28" t="n">
        <f aca="false">K27*12</f>
        <v>143160</v>
      </c>
    </row>
    <row r="28" customFormat="false" ht="40.5" hidden="true" customHeight="true" outlineLevel="1" collapsed="false">
      <c r="A28" s="21" t="s">
        <v>37</v>
      </c>
      <c r="B28" s="21"/>
      <c r="C28" s="27" t="n">
        <v>4</v>
      </c>
      <c r="D28" s="26" t="n">
        <f aca="false">E28+F28</f>
        <v>5928.36</v>
      </c>
      <c r="E28" s="27" t="n">
        <v>3664</v>
      </c>
      <c r="F28" s="28" t="n">
        <f aca="false">5965-3700.64</f>
        <v>2264.36</v>
      </c>
      <c r="G28" s="28" t="n">
        <f aca="false">C28*D28</f>
        <v>23713.44</v>
      </c>
      <c r="H28" s="28"/>
      <c r="I28" s="28"/>
      <c r="J28" s="38" t="n">
        <f aca="false">E28*0.04</f>
        <v>146.56</v>
      </c>
      <c r="K28" s="29" t="n">
        <f aca="false">G28+J28+I28+H28</f>
        <v>23860</v>
      </c>
      <c r="L28" s="28" t="n">
        <f aca="false">K28*12</f>
        <v>286320</v>
      </c>
    </row>
    <row r="29" customFormat="false" ht="40.5" hidden="true" customHeight="true" outlineLevel="1" collapsed="false">
      <c r="A29" s="21" t="s">
        <v>38</v>
      </c>
      <c r="B29" s="21"/>
      <c r="C29" s="27" t="n">
        <v>2</v>
      </c>
      <c r="D29" s="26" t="n">
        <f aca="false">E29+F29</f>
        <v>5025.09</v>
      </c>
      <c r="E29" s="39" t="n">
        <v>3664</v>
      </c>
      <c r="F29" s="28" t="n">
        <v>1361.09</v>
      </c>
      <c r="G29" s="28" t="n">
        <f aca="false">C29*D29</f>
        <v>10050.18</v>
      </c>
      <c r="H29" s="28"/>
      <c r="I29" s="28"/>
      <c r="J29" s="29" t="n">
        <v>1879.82</v>
      </c>
      <c r="K29" s="29" t="n">
        <f aca="false">G29+J29+I29+H29</f>
        <v>11930</v>
      </c>
      <c r="L29" s="28" t="n">
        <f aca="false">K29*12</f>
        <v>143160</v>
      </c>
    </row>
    <row r="30" customFormat="false" ht="13.5" hidden="true" customHeight="true" outlineLevel="1" collapsed="false">
      <c r="A30" s="21" t="s">
        <v>39</v>
      </c>
      <c r="B30" s="21"/>
      <c r="C30" s="27" t="n">
        <v>1</v>
      </c>
      <c r="D30" s="26" t="n">
        <f aca="false">E30+F30</f>
        <v>5804.5</v>
      </c>
      <c r="E30" s="27" t="n">
        <v>4013</v>
      </c>
      <c r="F30" s="28" t="n">
        <f aca="false">5965-160.5-4013</f>
        <v>1791.5</v>
      </c>
      <c r="G30" s="28" t="n">
        <f aca="false">C30*D30</f>
        <v>5804.5</v>
      </c>
      <c r="H30" s="28"/>
      <c r="I30" s="28"/>
      <c r="J30" s="38" t="n">
        <f aca="false">E30*0.04</f>
        <v>160.52</v>
      </c>
      <c r="K30" s="29" t="n">
        <f aca="false">G30+J30+I30+H30</f>
        <v>5965.02</v>
      </c>
      <c r="L30" s="28" t="n">
        <f aca="false">K30*12</f>
        <v>71580.24</v>
      </c>
    </row>
    <row r="31" customFormat="false" ht="13.5" hidden="true" customHeight="true" outlineLevel="1" collapsed="false">
      <c r="A31" s="21" t="s">
        <v>40</v>
      </c>
      <c r="B31" s="21"/>
      <c r="C31" s="40" t="n">
        <f aca="false">SUM(C19:C30)</f>
        <v>18.5</v>
      </c>
      <c r="D31" s="40" t="n">
        <f aca="false">SUM(D19:D30)</f>
        <v>75684.03</v>
      </c>
      <c r="E31" s="40" t="n">
        <f aca="false">SUM(E19:E30)</f>
        <v>60002</v>
      </c>
      <c r="F31" s="40" t="n">
        <f aca="false">SUM(F19:F30)</f>
        <v>15682.03</v>
      </c>
      <c r="G31" s="40" t="n">
        <f aca="false">SUM(G19:G30)</f>
        <v>113200.86</v>
      </c>
      <c r="H31" s="40" t="n">
        <f aca="false">SUM(H22:H30)</f>
        <v>0</v>
      </c>
      <c r="I31" s="40" t="n">
        <f aca="false">SUM(I22:I30)</f>
        <v>8299</v>
      </c>
      <c r="J31" s="40" t="n">
        <f aca="false">SUM(J22:J30)</f>
        <v>3412.58</v>
      </c>
      <c r="K31" s="40" t="n">
        <f aca="false">SUM(K22:K30)</f>
        <v>101212.44</v>
      </c>
      <c r="L31" s="40" t="n">
        <f aca="false">SUM(L19:L30)</f>
        <v>1214549.28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8"/>
      <c r="G32" s="18"/>
      <c r="H32" s="19"/>
      <c r="I32" s="20"/>
      <c r="J32" s="18"/>
    </row>
    <row r="33" customFormat="false" ht="13.5" hidden="false" customHeight="true" outlineLevel="0" collapsed="false">
      <c r="A33" s="41" t="s">
        <v>41</v>
      </c>
      <c r="B33" s="41"/>
      <c r="C33" s="41"/>
      <c r="D33" s="41"/>
      <c r="E33" s="41"/>
      <c r="F33" s="18"/>
      <c r="G33" s="18"/>
      <c r="H33" s="19"/>
      <c r="I33" s="20"/>
      <c r="J33" s="18"/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8"/>
      <c r="G34" s="18"/>
      <c r="H34" s="19"/>
      <c r="I34" s="20"/>
      <c r="J34" s="18"/>
    </row>
    <row r="35" customFormat="false" ht="76.5" hidden="false" customHeight="true" outlineLevel="0" collapsed="false">
      <c r="A35" s="8" t="s">
        <v>11</v>
      </c>
      <c r="B35" s="8"/>
      <c r="C35" s="8"/>
      <c r="D35" s="8"/>
      <c r="E35" s="9" t="s">
        <v>13</v>
      </c>
      <c r="F35" s="42" t="s">
        <v>42</v>
      </c>
      <c r="G35" s="9" t="s">
        <v>14</v>
      </c>
      <c r="H35" s="9" t="s">
        <v>43</v>
      </c>
      <c r="I35" s="10" t="s">
        <v>16</v>
      </c>
    </row>
    <row r="36" customFormat="false" ht="27" hidden="false" customHeight="true" outlineLevel="0" collapsed="false">
      <c r="A36" s="43" t="s">
        <v>41</v>
      </c>
      <c r="B36" s="43"/>
      <c r="C36" s="43"/>
      <c r="D36" s="43"/>
      <c r="E36" s="44" t="n">
        <f aca="false">F15</f>
        <v>20465.5</v>
      </c>
      <c r="F36" s="45" t="n">
        <v>0.302</v>
      </c>
      <c r="G36" s="44" t="n">
        <v>132</v>
      </c>
      <c r="H36" s="14" t="n">
        <f aca="false">ROUND(E36/G36*30.2%,2)</f>
        <v>46.82</v>
      </c>
      <c r="I36" s="15" t="n">
        <f aca="false">ROUND(H36/15,2)</f>
        <v>3.12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7"/>
      <c r="G37" s="48"/>
      <c r="H37" s="47"/>
      <c r="I37" s="49"/>
    </row>
    <row r="38" customFormat="false" ht="15" hidden="false" customHeight="true" outlineLevel="0" collapsed="false">
      <c r="A38" s="50" t="s">
        <v>44</v>
      </c>
      <c r="B38" s="50"/>
      <c r="C38" s="50"/>
      <c r="D38" s="50"/>
      <c r="E38" s="50"/>
      <c r="F38" s="50"/>
      <c r="G38" s="48"/>
      <c r="H38" s="47"/>
      <c r="I38" s="49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7"/>
      <c r="G39" s="48"/>
      <c r="H39" s="47"/>
      <c r="I39" s="49"/>
    </row>
    <row r="40" customFormat="false" ht="66" hidden="false" customHeight="true" outlineLevel="0" collapsed="false">
      <c r="A40" s="8" t="s">
        <v>11</v>
      </c>
      <c r="B40" s="8"/>
      <c r="C40" s="8"/>
      <c r="D40" s="8"/>
      <c r="E40" s="9" t="s">
        <v>45</v>
      </c>
      <c r="F40" s="9" t="s">
        <v>46</v>
      </c>
      <c r="G40" s="9" t="s">
        <v>47</v>
      </c>
      <c r="H40" s="9" t="s">
        <v>48</v>
      </c>
      <c r="I40" s="9" t="s">
        <v>49</v>
      </c>
      <c r="J40" s="51" t="s">
        <v>50</v>
      </c>
      <c r="K40" s="51" t="s">
        <v>51</v>
      </c>
      <c r="L40" s="10" t="s">
        <v>52</v>
      </c>
    </row>
    <row r="41" customFormat="false" ht="51" hidden="false" customHeight="true" outlineLevel="0" collapsed="false">
      <c r="A41" s="11" t="s">
        <v>53</v>
      </c>
      <c r="B41" s="11"/>
      <c r="C41" s="11"/>
      <c r="D41" s="11"/>
      <c r="E41" s="12" t="n">
        <v>990000</v>
      </c>
      <c r="F41" s="52" t="n">
        <v>1514.7</v>
      </c>
      <c r="G41" s="52" t="n">
        <v>467</v>
      </c>
      <c r="H41" s="52" t="n">
        <v>1980</v>
      </c>
      <c r="I41" s="12" t="n">
        <v>132</v>
      </c>
      <c r="J41" s="53" t="n">
        <f aca="false">I41*E41/H41</f>
        <v>66000</v>
      </c>
      <c r="K41" s="53" t="n">
        <f aca="false">J41/I41</f>
        <v>500</v>
      </c>
      <c r="L41" s="54" t="n">
        <f aca="false">ROUND(K41/15,2)</f>
        <v>33.33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7"/>
      <c r="G42" s="48"/>
      <c r="H42" s="47"/>
      <c r="I42" s="49"/>
    </row>
    <row r="45" customFormat="false" ht="15" hidden="false" customHeight="false" outlineLevel="0" collapsed="false">
      <c r="A45" s="4"/>
      <c r="B45" s="4"/>
      <c r="C45" s="3" t="s">
        <v>54</v>
      </c>
      <c r="D45" s="3"/>
      <c r="E45" s="3"/>
      <c r="F45" s="3"/>
      <c r="G45" s="3"/>
      <c r="H45" s="3"/>
      <c r="I45" s="4"/>
      <c r="J45" s="4"/>
    </row>
    <row r="46" customFormat="false" ht="14.25" hidden="false" customHeight="true" outlineLevel="0" collapsed="false">
      <c r="A46" s="46"/>
      <c r="B46" s="46"/>
      <c r="C46" s="46"/>
      <c r="D46" s="46"/>
      <c r="E46" s="46"/>
      <c r="F46" s="47"/>
      <c r="G46" s="48"/>
      <c r="H46" s="47"/>
      <c r="I46" s="49"/>
    </row>
    <row r="47" customFormat="false" ht="12" hidden="false" customHeight="true" outlineLevel="0" collapsed="false">
      <c r="A47" s="5" t="s">
        <v>55</v>
      </c>
      <c r="B47" s="6"/>
      <c r="C47" s="6"/>
      <c r="D47" s="6"/>
    </row>
    <row r="48" customFormat="false" ht="13.5" hidden="false" customHeight="false" outlineLevel="0" collapsed="false">
      <c r="A48" s="7"/>
      <c r="B48" s="7"/>
      <c r="C48" s="7"/>
      <c r="D48" s="7"/>
    </row>
    <row r="49" customFormat="false" ht="59.25" hidden="false" customHeight="true" outlineLevel="0" collapsed="false">
      <c r="A49" s="8" t="s">
        <v>11</v>
      </c>
      <c r="B49" s="8"/>
      <c r="C49" s="8"/>
      <c r="D49" s="8"/>
      <c r="E49" s="9" t="s">
        <v>12</v>
      </c>
      <c r="F49" s="9" t="s">
        <v>13</v>
      </c>
      <c r="G49" s="9" t="s">
        <v>14</v>
      </c>
      <c r="H49" s="9" t="s">
        <v>15</v>
      </c>
      <c r="I49" s="10" t="s">
        <v>16</v>
      </c>
    </row>
    <row r="50" customFormat="false" ht="24" hidden="false" customHeight="true" outlineLevel="0" collapsed="false">
      <c r="A50" s="11" t="s">
        <v>56</v>
      </c>
      <c r="B50" s="11"/>
      <c r="C50" s="11"/>
      <c r="D50" s="11"/>
      <c r="E50" s="12" t="n">
        <f aca="false">M61</f>
        <v>9550.8</v>
      </c>
      <c r="F50" s="12" t="n">
        <f aca="false">E50*11</f>
        <v>105058.8</v>
      </c>
      <c r="G50" s="13" t="n">
        <v>132</v>
      </c>
      <c r="H50" s="14" t="n">
        <f aca="false">F50/G50</f>
        <v>795.9</v>
      </c>
      <c r="I50" s="15" t="n">
        <f aca="false">ROUND(H50/15,2)</f>
        <v>53.06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8"/>
      <c r="G51" s="18"/>
      <c r="H51" s="19"/>
      <c r="I51" s="20"/>
      <c r="J51" s="18"/>
    </row>
    <row r="52" customFormat="false" ht="48" hidden="false" customHeight="true" outlineLevel="0" collapsed="false">
      <c r="A52" s="21" t="s">
        <v>18</v>
      </c>
      <c r="B52" s="21"/>
      <c r="C52" s="21" t="s">
        <v>19</v>
      </c>
      <c r="D52" s="21" t="s">
        <v>20</v>
      </c>
      <c r="E52" s="21"/>
      <c r="F52" s="21"/>
      <c r="G52" s="21"/>
      <c r="H52" s="21" t="s">
        <v>57</v>
      </c>
      <c r="I52" s="21"/>
      <c r="J52" s="22" t="s">
        <v>58</v>
      </c>
      <c r="K52" s="22" t="s">
        <v>59</v>
      </c>
      <c r="L52" s="22" t="s">
        <v>22</v>
      </c>
      <c r="M52" s="22" t="s">
        <v>23</v>
      </c>
    </row>
    <row r="53" customFormat="false" ht="82.5" hidden="false" customHeight="true" outlineLevel="0" collapsed="false">
      <c r="A53" s="21"/>
      <c r="B53" s="21"/>
      <c r="C53" s="21"/>
      <c r="D53" s="21" t="s">
        <v>24</v>
      </c>
      <c r="E53" s="21" t="s">
        <v>25</v>
      </c>
      <c r="F53" s="24" t="s">
        <v>26</v>
      </c>
      <c r="G53" s="24" t="s">
        <v>27</v>
      </c>
      <c r="H53" s="24" t="s">
        <v>60</v>
      </c>
      <c r="I53" s="24" t="s">
        <v>61</v>
      </c>
      <c r="J53" s="22" t="s">
        <v>62</v>
      </c>
      <c r="K53" s="22"/>
      <c r="L53" s="22"/>
      <c r="M53" s="22"/>
    </row>
    <row r="54" customFormat="false" ht="30" hidden="false" customHeight="true" outlineLevel="0" collapsed="false">
      <c r="A54" s="31" t="s">
        <v>63</v>
      </c>
      <c r="B54" s="31"/>
      <c r="C54" s="55" t="n">
        <v>1</v>
      </c>
      <c r="D54" s="33" t="n">
        <f aca="false">E54+F54</f>
        <v>18756</v>
      </c>
      <c r="E54" s="32" t="n">
        <v>18756</v>
      </c>
      <c r="F54" s="35"/>
      <c r="G54" s="35" t="n">
        <f aca="false">C54*D54</f>
        <v>18756</v>
      </c>
      <c r="H54" s="35"/>
      <c r="I54" s="35"/>
      <c r="J54" s="56"/>
      <c r="K54" s="36" t="n">
        <f aca="false">G54+J54+I54+H54</f>
        <v>18756</v>
      </c>
      <c r="L54" s="35" t="n">
        <f aca="false">K54*11</f>
        <v>206316</v>
      </c>
      <c r="M54" s="57" t="n">
        <f aca="false">K54*12/160</f>
        <v>1406.7</v>
      </c>
    </row>
    <row r="55" customFormat="false" ht="42.75" hidden="false" customHeight="true" outlineLevel="0" collapsed="false">
      <c r="A55" s="31" t="s">
        <v>64</v>
      </c>
      <c r="B55" s="31"/>
      <c r="C55" s="58" t="n">
        <v>0.5</v>
      </c>
      <c r="D55" s="33" t="n">
        <f aca="false">E55+F55</f>
        <v>16242</v>
      </c>
      <c r="E55" s="32" t="n">
        <v>16242</v>
      </c>
      <c r="F55" s="35"/>
      <c r="G55" s="35" t="n">
        <f aca="false">C55*D55</f>
        <v>8121</v>
      </c>
      <c r="H55" s="35"/>
      <c r="I55" s="35"/>
      <c r="J55" s="56"/>
      <c r="K55" s="36" t="n">
        <f aca="false">G55+J55+I55+H55</f>
        <v>8121</v>
      </c>
      <c r="L55" s="35" t="n">
        <f aca="false">K55*11</f>
        <v>89331</v>
      </c>
      <c r="M55" s="57" t="n">
        <f aca="false">K55*12/160</f>
        <v>609.075</v>
      </c>
    </row>
    <row r="56" customFormat="false" ht="13.5" hidden="false" customHeight="true" outlineLevel="0" collapsed="false">
      <c r="A56" s="31" t="s">
        <v>31</v>
      </c>
      <c r="B56" s="31"/>
      <c r="C56" s="32" t="n">
        <v>1</v>
      </c>
      <c r="D56" s="33" t="n">
        <f aca="false">E56+F56</f>
        <v>11163</v>
      </c>
      <c r="E56" s="32" t="n">
        <v>3838</v>
      </c>
      <c r="F56" s="35" t="n">
        <v>7325</v>
      </c>
      <c r="G56" s="35" t="n">
        <f aca="false">C56*D56</f>
        <v>11163</v>
      </c>
      <c r="H56" s="35"/>
      <c r="I56" s="35"/>
      <c r="J56" s="56"/>
      <c r="K56" s="36" t="n">
        <f aca="false">G56+J56+I56+H56</f>
        <v>11163</v>
      </c>
      <c r="L56" s="35" t="n">
        <f aca="false">K56*11</f>
        <v>122793</v>
      </c>
      <c r="M56" s="57" t="n">
        <f aca="false">K56*12/160</f>
        <v>837.225</v>
      </c>
    </row>
    <row r="57" customFormat="false" ht="13.5" hidden="false" customHeight="true" outlineLevel="0" collapsed="false">
      <c r="A57" s="31" t="s">
        <v>33</v>
      </c>
      <c r="B57" s="31"/>
      <c r="C57" s="32" t="n">
        <v>1</v>
      </c>
      <c r="D57" s="33" t="n">
        <f aca="false">E57+F57</f>
        <v>11163</v>
      </c>
      <c r="E57" s="32" t="n">
        <v>5931</v>
      </c>
      <c r="F57" s="35" t="n">
        <v>5232</v>
      </c>
      <c r="G57" s="35" t="n">
        <f aca="false">C57*D57</f>
        <v>11163</v>
      </c>
      <c r="H57" s="35"/>
      <c r="I57" s="35"/>
      <c r="J57" s="56"/>
      <c r="K57" s="36" t="n">
        <f aca="false">G57+J57+I57+H57</f>
        <v>11163</v>
      </c>
      <c r="L57" s="35" t="n">
        <f aca="false">K57*11</f>
        <v>122793</v>
      </c>
      <c r="M57" s="57" t="n">
        <f aca="false">K57*12/160</f>
        <v>837.225</v>
      </c>
    </row>
    <row r="58" customFormat="false" ht="53.25" hidden="false" customHeight="true" outlineLevel="0" collapsed="false">
      <c r="A58" s="31" t="s">
        <v>65</v>
      </c>
      <c r="B58" s="31"/>
      <c r="C58" s="32" t="n">
        <v>2</v>
      </c>
      <c r="D58" s="33" t="n">
        <f aca="false">E58+F58</f>
        <v>11163</v>
      </c>
      <c r="E58" s="32" t="n">
        <v>3838</v>
      </c>
      <c r="F58" s="35" t="n">
        <v>7325</v>
      </c>
      <c r="G58" s="35" t="n">
        <f aca="false">C58*D58</f>
        <v>22326</v>
      </c>
      <c r="H58" s="35"/>
      <c r="I58" s="35"/>
      <c r="J58" s="56"/>
      <c r="K58" s="36" t="n">
        <f aca="false">G58+J58+I58+H58</f>
        <v>22326</v>
      </c>
      <c r="L58" s="35" t="n">
        <f aca="false">K58*11</f>
        <v>245586</v>
      </c>
      <c r="M58" s="57" t="n">
        <f aca="false">K58*12/160</f>
        <v>1674.45</v>
      </c>
    </row>
    <row r="59" customFormat="false" ht="13.5" hidden="false" customHeight="true" outlineLevel="0" collapsed="false">
      <c r="A59" s="31" t="s">
        <v>36</v>
      </c>
      <c r="B59" s="31"/>
      <c r="C59" s="32" t="n">
        <v>2</v>
      </c>
      <c r="D59" s="33" t="n">
        <f aca="false">E59+F59</f>
        <v>11163</v>
      </c>
      <c r="E59" s="32" t="n">
        <v>3838</v>
      </c>
      <c r="F59" s="35" t="n">
        <v>7325</v>
      </c>
      <c r="G59" s="35" t="n">
        <f aca="false">C59*D59</f>
        <v>22326</v>
      </c>
      <c r="H59" s="35"/>
      <c r="I59" s="35"/>
      <c r="J59" s="56"/>
      <c r="K59" s="36" t="n">
        <f aca="false">G59+J59+I59+H59</f>
        <v>22326</v>
      </c>
      <c r="L59" s="35" t="n">
        <f aca="false">K59*11</f>
        <v>245586</v>
      </c>
      <c r="M59" s="57" t="n">
        <f aca="false">K59*12/160</f>
        <v>1674.45</v>
      </c>
    </row>
    <row r="60" customFormat="false" ht="40.5" hidden="false" customHeight="true" outlineLevel="0" collapsed="false">
      <c r="A60" s="31" t="s">
        <v>37</v>
      </c>
      <c r="B60" s="31"/>
      <c r="C60" s="32" t="n">
        <v>3</v>
      </c>
      <c r="D60" s="33" t="n">
        <f aca="false">E60+F60</f>
        <v>11163</v>
      </c>
      <c r="E60" s="32" t="n">
        <v>3838</v>
      </c>
      <c r="F60" s="35" t="n">
        <v>7325</v>
      </c>
      <c r="G60" s="35" t="n">
        <f aca="false">C60*D60</f>
        <v>33489</v>
      </c>
      <c r="H60" s="35"/>
      <c r="I60" s="35"/>
      <c r="J60" s="56"/>
      <c r="K60" s="36" t="n">
        <f aca="false">G60+J60+I60+H60</f>
        <v>33489</v>
      </c>
      <c r="L60" s="35" t="n">
        <f aca="false">K60*11</f>
        <v>368379</v>
      </c>
      <c r="M60" s="57" t="n">
        <f aca="false">K60*12/160</f>
        <v>2511.675</v>
      </c>
    </row>
    <row r="61" customFormat="false" ht="13.5" hidden="false" customHeight="true" outlineLevel="2" collapsed="false">
      <c r="A61" s="21" t="s">
        <v>40</v>
      </c>
      <c r="B61" s="21"/>
      <c r="C61" s="40" t="n">
        <f aca="false">SUM(C54:C60)</f>
        <v>10.5</v>
      </c>
      <c r="D61" s="40" t="n">
        <f aca="false">SUM(D54:D60)</f>
        <v>90813</v>
      </c>
      <c r="E61" s="40" t="n">
        <f aca="false">SUM(E54:E60)</f>
        <v>56281</v>
      </c>
      <c r="F61" s="40" t="n">
        <f aca="false">SUM(F54:F60)</f>
        <v>34532</v>
      </c>
      <c r="G61" s="40" t="n">
        <f aca="false">SUM(G54:G60)</f>
        <v>127344</v>
      </c>
      <c r="H61" s="40" t="n">
        <f aca="false">SUM(H54:H60)</f>
        <v>0</v>
      </c>
      <c r="I61" s="40" t="n">
        <f aca="false">SUM(I54:I60)</f>
        <v>0</v>
      </c>
      <c r="J61" s="40" t="n">
        <f aca="false">SUM(J54:J60)</f>
        <v>0</v>
      </c>
      <c r="K61" s="40" t="n">
        <f aca="false">SUM(K54:K60)</f>
        <v>127344</v>
      </c>
      <c r="L61" s="40" t="n">
        <f aca="false">SUM(L54:L60)</f>
        <v>1400784</v>
      </c>
      <c r="M61" s="59" t="n">
        <f aca="false">SUM(M54:M60)</f>
        <v>9550.8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8"/>
      <c r="G62" s="18"/>
      <c r="H62" s="19"/>
      <c r="I62" s="20"/>
      <c r="J62" s="18"/>
    </row>
    <row r="63" customFormat="false" ht="13.5" hidden="false" customHeight="true" outlineLevel="0" collapsed="false">
      <c r="A63" s="41" t="s">
        <v>41</v>
      </c>
      <c r="B63" s="41"/>
      <c r="C63" s="41"/>
      <c r="D63" s="41"/>
      <c r="E63" s="41"/>
      <c r="F63" s="18"/>
      <c r="G63" s="18"/>
      <c r="H63" s="19"/>
      <c r="I63" s="20"/>
      <c r="J63" s="18"/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8"/>
      <c r="G64" s="18"/>
      <c r="H64" s="19"/>
      <c r="I64" s="20"/>
      <c r="J64" s="18"/>
    </row>
    <row r="65" customFormat="false" ht="76.5" hidden="false" customHeight="true" outlineLevel="0" collapsed="false">
      <c r="A65" s="8" t="s">
        <v>11</v>
      </c>
      <c r="B65" s="8"/>
      <c r="C65" s="8"/>
      <c r="D65" s="8"/>
      <c r="E65" s="9" t="s">
        <v>13</v>
      </c>
      <c r="F65" s="42" t="s">
        <v>42</v>
      </c>
      <c r="G65" s="9" t="s">
        <v>14</v>
      </c>
      <c r="H65" s="9" t="s">
        <v>43</v>
      </c>
      <c r="I65" s="10" t="s">
        <v>16</v>
      </c>
    </row>
    <row r="66" customFormat="false" ht="27" hidden="false" customHeight="true" outlineLevel="0" collapsed="false">
      <c r="A66" s="43" t="s">
        <v>41</v>
      </c>
      <c r="B66" s="43"/>
      <c r="C66" s="43"/>
      <c r="D66" s="43"/>
      <c r="E66" s="44" t="n">
        <f aca="false">F50</f>
        <v>105058.8</v>
      </c>
      <c r="F66" s="45" t="n">
        <v>0.302</v>
      </c>
      <c r="G66" s="44" t="n">
        <v>132</v>
      </c>
      <c r="H66" s="14" t="n">
        <f aca="false">E66/G66*30.2%</f>
        <v>240.3618</v>
      </c>
      <c r="I66" s="15" t="n">
        <f aca="false">ROUND(H66/15,2)</f>
        <v>16.02</v>
      </c>
    </row>
    <row r="67" customFormat="false" ht="27" hidden="false" customHeight="true" outlineLevel="0" collapsed="false">
      <c r="A67" s="60"/>
      <c r="B67" s="61"/>
      <c r="C67" s="61"/>
      <c r="D67" s="61"/>
      <c r="E67" s="62"/>
      <c r="F67" s="63"/>
      <c r="G67" s="62"/>
      <c r="H67" s="64"/>
      <c r="I67" s="65"/>
      <c r="J67" s="66"/>
    </row>
    <row r="68" customFormat="false" ht="15.75" hidden="false" customHeight="true" outlineLevel="0" collapsed="false">
      <c r="A68" s="67" t="s">
        <v>66</v>
      </c>
      <c r="B68" s="67"/>
      <c r="C68" s="67"/>
      <c r="D68" s="67"/>
      <c r="E68" s="67"/>
      <c r="F68" s="67"/>
      <c r="G68" s="62"/>
      <c r="H68" s="64"/>
      <c r="I68" s="65"/>
      <c r="J68" s="66"/>
    </row>
    <row r="69" customFormat="false" ht="14.25" hidden="false" customHeight="true" outlineLevel="0" collapsed="false">
      <c r="A69" s="60"/>
      <c r="B69" s="61"/>
      <c r="C69" s="61"/>
      <c r="D69" s="61"/>
      <c r="E69" s="62"/>
      <c r="F69" s="63"/>
      <c r="G69" s="62"/>
      <c r="H69" s="64"/>
      <c r="I69" s="65"/>
      <c r="J69" s="66"/>
    </row>
    <row r="70" customFormat="false" ht="100.5" hidden="false" customHeight="true" outlineLevel="0" collapsed="false">
      <c r="A70" s="68" t="s">
        <v>11</v>
      </c>
      <c r="B70" s="68"/>
      <c r="C70" s="68"/>
      <c r="D70" s="68"/>
      <c r="E70" s="69" t="s">
        <v>67</v>
      </c>
      <c r="F70" s="9" t="s">
        <v>48</v>
      </c>
      <c r="G70" s="9" t="s">
        <v>14</v>
      </c>
      <c r="H70" s="9" t="s">
        <v>68</v>
      </c>
      <c r="I70" s="10" t="s">
        <v>69</v>
      </c>
      <c r="J70" s="65"/>
      <c r="K70" s="66"/>
    </row>
    <row r="71" customFormat="false" ht="27.75" hidden="false" customHeight="true" outlineLevel="0" collapsed="false">
      <c r="A71" s="70" t="s">
        <v>70</v>
      </c>
      <c r="B71" s="70"/>
      <c r="C71" s="70"/>
      <c r="D71" s="70"/>
      <c r="E71" s="71" t="n">
        <f aca="false">35397*12</f>
        <v>424764</v>
      </c>
      <c r="F71" s="72" t="n">
        <v>1980</v>
      </c>
      <c r="G71" s="72" t="n">
        <v>132</v>
      </c>
      <c r="H71" s="73" t="n">
        <f aca="false">(E71*G71/F71)/G71</f>
        <v>214.527272727273</v>
      </c>
      <c r="I71" s="74" t="n">
        <f aca="false">ROUND(H71/15,2)</f>
        <v>14.3</v>
      </c>
    </row>
    <row r="72" customFormat="false" ht="13.5" hidden="false" customHeight="true" outlineLevel="0" collapsed="false">
      <c r="A72" s="17"/>
      <c r="B72" s="17"/>
      <c r="C72" s="17"/>
      <c r="D72" s="17"/>
      <c r="E72" s="18"/>
      <c r="F72" s="19"/>
      <c r="G72" s="19"/>
      <c r="H72" s="20"/>
    </row>
    <row r="74" customFormat="false" ht="12.75" hidden="false" customHeight="false" outlineLevel="0" collapsed="false">
      <c r="A74" s="5" t="s">
        <v>71</v>
      </c>
      <c r="B74" s="6"/>
      <c r="C74" s="6"/>
      <c r="D74" s="6"/>
    </row>
    <row r="76" customFormat="false" ht="15" hidden="false" customHeight="true" outlineLevel="0" collapsed="false">
      <c r="A76" s="46"/>
      <c r="B76" s="46"/>
      <c r="C76" s="46"/>
      <c r="D76" s="46"/>
      <c r="E76" s="46"/>
      <c r="F76" s="47"/>
      <c r="G76" s="48"/>
      <c r="H76" s="47"/>
      <c r="I76" s="49"/>
    </row>
    <row r="77" customFormat="false" ht="76.5" hidden="false" customHeight="false" outlineLevel="0" collapsed="false">
      <c r="A77" s="8" t="s">
        <v>11</v>
      </c>
      <c r="B77" s="8"/>
      <c r="C77" s="8"/>
      <c r="D77" s="8"/>
      <c r="E77" s="9" t="s">
        <v>45</v>
      </c>
      <c r="F77" s="9" t="s">
        <v>72</v>
      </c>
      <c r="G77" s="9" t="s">
        <v>47</v>
      </c>
      <c r="H77" s="9" t="s">
        <v>48</v>
      </c>
      <c r="I77" s="9" t="s">
        <v>73</v>
      </c>
      <c r="J77" s="9" t="s">
        <v>74</v>
      </c>
      <c r="K77" s="10" t="s">
        <v>69</v>
      </c>
    </row>
    <row r="78" customFormat="false" ht="14.25" hidden="false" customHeight="true" outlineLevel="0" collapsed="false">
      <c r="A78" s="75" t="s">
        <v>75</v>
      </c>
      <c r="B78" s="75"/>
      <c r="C78" s="75"/>
      <c r="D78" s="75"/>
      <c r="E78" s="76" t="n">
        <v>2272100</v>
      </c>
      <c r="F78" s="77" t="n">
        <v>1514.7</v>
      </c>
      <c r="G78" s="77" t="n">
        <v>467</v>
      </c>
      <c r="H78" s="78" t="n">
        <v>1980</v>
      </c>
      <c r="I78" s="77" t="n">
        <v>132</v>
      </c>
      <c r="J78" s="79" t="n">
        <f aca="false">H84/132</f>
        <v>353.795664441337</v>
      </c>
      <c r="K78" s="80" t="n">
        <f aca="false">ROUND(J78/15,2)</f>
        <v>23.59</v>
      </c>
    </row>
    <row r="79" customFormat="false" ht="14.25" hidden="false" customHeight="true" outlineLevel="0" collapsed="false">
      <c r="A79" s="81" t="s">
        <v>76</v>
      </c>
      <c r="B79" s="81"/>
      <c r="C79" s="81"/>
      <c r="D79" s="81"/>
      <c r="E79" s="76" t="n">
        <v>213249</v>
      </c>
      <c r="F79" s="77"/>
      <c r="G79" s="77"/>
      <c r="H79" s="78"/>
      <c r="I79" s="77"/>
      <c r="J79" s="79" t="n">
        <f aca="false">H85/132</f>
        <v>33.2056562855731</v>
      </c>
      <c r="K79" s="80" t="n">
        <f aca="false">ROUND(J79/15,2)</f>
        <v>2.21</v>
      </c>
    </row>
    <row r="80" customFormat="false" ht="15" hidden="false" customHeight="true" outlineLevel="0" collapsed="false">
      <c r="A80" s="75" t="s">
        <v>77</v>
      </c>
      <c r="B80" s="75"/>
      <c r="C80" s="75"/>
      <c r="D80" s="75"/>
      <c r="E80" s="76" t="n">
        <v>1314900</v>
      </c>
      <c r="F80" s="77"/>
      <c r="G80" s="77"/>
      <c r="H80" s="78"/>
      <c r="I80" s="77"/>
      <c r="J80" s="79" t="n">
        <f aca="false">H86/132</f>
        <v>204.747114640163</v>
      </c>
      <c r="K80" s="80" t="n">
        <f aca="false">ROUND(J80/15,2)</f>
        <v>13.65</v>
      </c>
    </row>
    <row r="81" customFormat="false" ht="16.5" hidden="false" customHeight="true" outlineLevel="0" collapsed="false">
      <c r="A81" s="75" t="s">
        <v>78</v>
      </c>
      <c r="B81" s="75"/>
      <c r="C81" s="75"/>
      <c r="D81" s="75"/>
      <c r="E81" s="76" t="n">
        <f aca="false">478934+296460+48</f>
        <v>775442</v>
      </c>
      <c r="F81" s="77"/>
      <c r="G81" s="77"/>
      <c r="H81" s="78"/>
      <c r="I81" s="77"/>
      <c r="J81" s="79" t="n">
        <f aca="false">H87/132</f>
        <v>120.746453776559</v>
      </c>
      <c r="K81" s="80" t="n">
        <f aca="false">ROUND(J81/15,2)</f>
        <v>8.05</v>
      </c>
    </row>
    <row r="82" customFormat="false" ht="15" hidden="false" customHeight="true" outlineLevel="0" collapsed="false">
      <c r="A82" s="82" t="s">
        <v>79</v>
      </c>
      <c r="B82" s="82"/>
      <c r="C82" s="82"/>
      <c r="D82" s="82"/>
      <c r="E82" s="83" t="n">
        <f aca="false">SUM(E78:E81)</f>
        <v>4575691</v>
      </c>
      <c r="F82" s="84"/>
      <c r="G82" s="84"/>
      <c r="H82" s="84"/>
      <c r="I82" s="84"/>
      <c r="J82" s="14" t="n">
        <f aca="false">SUM(J78:J81)</f>
        <v>712.494889143631</v>
      </c>
      <c r="K82" s="85" t="n">
        <f aca="false">SUM(K78:K81)</f>
        <v>47.5</v>
      </c>
    </row>
    <row r="83" customFormat="false" ht="15" hidden="true" customHeight="true" outlineLevel="1" collapsed="false">
      <c r="A83" s="46"/>
      <c r="B83" s="46"/>
      <c r="C83" s="46"/>
      <c r="D83" s="46"/>
      <c r="E83" s="46"/>
      <c r="F83" s="47"/>
      <c r="G83" s="86" t="s">
        <v>80</v>
      </c>
      <c r="H83" s="87" t="s">
        <v>81</v>
      </c>
      <c r="I83" s="49"/>
    </row>
    <row r="84" customFormat="false" ht="15" hidden="true" customHeight="true" outlineLevel="1" collapsed="false">
      <c r="A84" s="46"/>
      <c r="B84" s="46"/>
      <c r="C84" s="46"/>
      <c r="D84" s="46"/>
      <c r="E84" s="46"/>
      <c r="F84" s="47"/>
      <c r="G84" s="88" t="n">
        <f aca="false">E78/F78*G78</f>
        <v>700515.415593847</v>
      </c>
      <c r="H84" s="47" t="n">
        <f aca="false">G84/H78*I78</f>
        <v>46701.0277062565</v>
      </c>
      <c r="I84" s="49"/>
    </row>
    <row r="85" customFormat="false" ht="15" hidden="true" customHeight="true" outlineLevel="1" collapsed="false">
      <c r="A85" s="46"/>
      <c r="B85" s="46"/>
      <c r="C85" s="46"/>
      <c r="D85" s="46"/>
      <c r="E85" s="46"/>
      <c r="F85" s="47"/>
      <c r="G85" s="88" t="n">
        <f aca="false">E79/F78*G78</f>
        <v>65747.1994454347</v>
      </c>
      <c r="H85" s="47" t="n">
        <f aca="false">G85/H78*I78</f>
        <v>4383.14662969565</v>
      </c>
      <c r="I85" s="49"/>
    </row>
    <row r="86" customFormat="false" ht="15" hidden="true" customHeight="true" outlineLevel="1" collapsed="false">
      <c r="A86" s="46"/>
      <c r="B86" s="46"/>
      <c r="C86" s="46"/>
      <c r="D86" s="46"/>
      <c r="E86" s="46"/>
      <c r="F86" s="47"/>
      <c r="G86" s="88" t="n">
        <f aca="false">E80/F78*G78</f>
        <v>405399.286987522</v>
      </c>
      <c r="H86" s="47" t="n">
        <f aca="false">G86/H78*I78</f>
        <v>27026.6191325015</v>
      </c>
      <c r="I86" s="49"/>
    </row>
    <row r="87" customFormat="false" ht="15" hidden="true" customHeight="true" outlineLevel="1" collapsed="false">
      <c r="A87" s="46"/>
      <c r="B87" s="46"/>
      <c r="C87" s="46"/>
      <c r="D87" s="46"/>
      <c r="E87" s="46"/>
      <c r="F87" s="47"/>
      <c r="G87" s="88" t="n">
        <f aca="false">E81/F78*G78</f>
        <v>239077.978477586</v>
      </c>
      <c r="H87" s="47" t="n">
        <f aca="false">G87/H78*I78</f>
        <v>15938.5318985058</v>
      </c>
      <c r="I87" s="49"/>
    </row>
    <row r="88" customFormat="false" ht="15" hidden="true" customHeight="true" outlineLevel="1" collapsed="false">
      <c r="A88" s="46"/>
      <c r="B88" s="46"/>
      <c r="C88" s="46"/>
      <c r="D88" s="46"/>
      <c r="E88" s="46"/>
      <c r="F88" s="47"/>
      <c r="G88" s="88" t="n">
        <f aca="false">G84+G85+G86+G87</f>
        <v>1410739.88050439</v>
      </c>
      <c r="H88" s="88" t="n">
        <f aca="false">H84+H85+H86+H87</f>
        <v>94049.3253669594</v>
      </c>
      <c r="I88" s="49"/>
    </row>
    <row r="89" customFormat="false" ht="15" hidden="false" customHeight="true" outlineLevel="0" collapsed="false">
      <c r="A89" s="46"/>
      <c r="B89" s="46"/>
      <c r="C89" s="46"/>
      <c r="D89" s="46"/>
      <c r="E89" s="46"/>
      <c r="F89" s="47"/>
      <c r="G89" s="48"/>
      <c r="H89" s="47"/>
      <c r="I89" s="49"/>
    </row>
    <row r="90" customFormat="false" ht="66" hidden="false" customHeight="true" outlineLevel="0" collapsed="false">
      <c r="A90" s="8" t="s">
        <v>11</v>
      </c>
      <c r="B90" s="8"/>
      <c r="C90" s="8"/>
      <c r="D90" s="8"/>
      <c r="E90" s="9" t="s">
        <v>45</v>
      </c>
      <c r="F90" s="9" t="s">
        <v>46</v>
      </c>
      <c r="G90" s="9" t="s">
        <v>47</v>
      </c>
      <c r="H90" s="9" t="s">
        <v>48</v>
      </c>
      <c r="I90" s="9" t="s">
        <v>49</v>
      </c>
      <c r="J90" s="51" t="s">
        <v>50</v>
      </c>
      <c r="K90" s="51" t="s">
        <v>51</v>
      </c>
      <c r="L90" s="10" t="s">
        <v>52</v>
      </c>
    </row>
    <row r="91" customFormat="false" ht="51" hidden="false" customHeight="true" outlineLevel="0" collapsed="false">
      <c r="A91" s="11" t="s">
        <v>82</v>
      </c>
      <c r="B91" s="11"/>
      <c r="C91" s="11"/>
      <c r="D91" s="11"/>
      <c r="E91" s="12" t="n">
        <v>300000</v>
      </c>
      <c r="F91" s="52" t="n">
        <v>1514.7</v>
      </c>
      <c r="G91" s="52" t="n">
        <v>467</v>
      </c>
      <c r="H91" s="52" t="n">
        <v>1980</v>
      </c>
      <c r="I91" s="12" t="n">
        <v>132</v>
      </c>
      <c r="J91" s="53" t="n">
        <f aca="false">I91*E91/H91</f>
        <v>20000</v>
      </c>
      <c r="K91" s="53" t="n">
        <f aca="false">J91/I91</f>
        <v>151.515151515152</v>
      </c>
      <c r="L91" s="54" t="n">
        <f aca="false">ROUND(K91/15,2)</f>
        <v>10.1</v>
      </c>
    </row>
    <row r="92" customFormat="false" ht="15" hidden="false" customHeight="true" outlineLevel="0" collapsed="false">
      <c r="A92" s="46"/>
      <c r="B92" s="46"/>
      <c r="C92" s="46"/>
      <c r="D92" s="46"/>
      <c r="E92" s="46"/>
      <c r="F92" s="47"/>
      <c r="G92" s="48"/>
      <c r="H92" s="47"/>
      <c r="I92" s="49"/>
    </row>
    <row r="93" customFormat="false" ht="15" hidden="false" customHeight="true" outlineLevel="0" collapsed="false">
      <c r="A93" s="50" t="s">
        <v>83</v>
      </c>
      <c r="B93" s="50"/>
      <c r="C93" s="50"/>
      <c r="D93" s="50"/>
      <c r="E93" s="46"/>
      <c r="F93" s="47"/>
      <c r="G93" s="48"/>
      <c r="H93" s="47"/>
      <c r="I93" s="49"/>
    </row>
    <row r="94" customFormat="false" ht="15" hidden="false" customHeight="true" outlineLevel="0" collapsed="false">
      <c r="A94" s="46"/>
      <c r="B94" s="46"/>
      <c r="C94" s="46"/>
      <c r="D94" s="46"/>
      <c r="E94" s="46"/>
      <c r="F94" s="47"/>
      <c r="G94" s="48"/>
      <c r="H94" s="47"/>
      <c r="I94" s="49"/>
    </row>
    <row r="95" customFormat="false" ht="15" hidden="false" customHeight="true" outlineLevel="0" collapsed="false">
      <c r="A95" s="89"/>
      <c r="B95" s="89"/>
      <c r="C95" s="89"/>
      <c r="D95" s="89"/>
      <c r="E95" s="90"/>
      <c r="F95" s="90"/>
      <c r="G95" s="90"/>
      <c r="H95" s="90"/>
      <c r="I95" s="20"/>
      <c r="J95" s="49"/>
    </row>
    <row r="96" customFormat="false" ht="99.75" hidden="false" customHeight="true" outlineLevel="0" collapsed="false">
      <c r="A96" s="8" t="s">
        <v>11</v>
      </c>
      <c r="B96" s="8"/>
      <c r="C96" s="8"/>
      <c r="D96" s="8"/>
      <c r="E96" s="9" t="s">
        <v>84</v>
      </c>
      <c r="F96" s="9" t="s">
        <v>46</v>
      </c>
      <c r="G96" s="9" t="s">
        <v>47</v>
      </c>
      <c r="H96" s="9" t="s">
        <v>48</v>
      </c>
      <c r="I96" s="9" t="s">
        <v>14</v>
      </c>
      <c r="J96" s="51" t="s">
        <v>85</v>
      </c>
      <c r="K96" s="51" t="s">
        <v>86</v>
      </c>
      <c r="L96" s="10" t="s">
        <v>69</v>
      </c>
      <c r="N96" s="91"/>
      <c r="O96" s="92"/>
    </row>
    <row r="97" customFormat="false" ht="59.25" hidden="false" customHeight="true" outlineLevel="0" collapsed="false">
      <c r="A97" s="93" t="s">
        <v>87</v>
      </c>
      <c r="B97" s="93"/>
      <c r="C97" s="93"/>
      <c r="D97" s="93"/>
      <c r="E97" s="76" t="n">
        <f aca="false">SUM(E98:E107)</f>
        <v>825644.123</v>
      </c>
      <c r="F97" s="94" t="n">
        <v>1514.7</v>
      </c>
      <c r="G97" s="94" t="n">
        <v>467</v>
      </c>
      <c r="H97" s="94" t="n">
        <v>1980</v>
      </c>
      <c r="I97" s="94" t="n">
        <v>132</v>
      </c>
      <c r="J97" s="79" t="n">
        <f aca="false">SUM(J98:J107)</f>
        <v>55042.9415333333</v>
      </c>
      <c r="K97" s="79" t="n">
        <f aca="false">SUM(K98:K107)</f>
        <v>416.991981313131</v>
      </c>
      <c r="L97" s="79" t="n">
        <f aca="false">SUM(L98:L107)</f>
        <v>27.82</v>
      </c>
      <c r="O97" s="92"/>
    </row>
    <row r="98" customFormat="false" ht="12.75" hidden="false" customHeight="true" outlineLevel="0" collapsed="false">
      <c r="A98" s="93" t="s">
        <v>88</v>
      </c>
      <c r="B98" s="93"/>
      <c r="C98" s="93"/>
      <c r="D98" s="93"/>
      <c r="E98" s="76" t="n">
        <f aca="false">4.09*F97</f>
        <v>6195.123</v>
      </c>
      <c r="F98" s="94"/>
      <c r="G98" s="94"/>
      <c r="H98" s="94"/>
      <c r="I98" s="94"/>
      <c r="J98" s="79" t="n">
        <f aca="false">E98/$H$97*$I$97</f>
        <v>413.0082</v>
      </c>
      <c r="K98" s="95" t="n">
        <f aca="false">J98/$I$97</f>
        <v>3.12885</v>
      </c>
      <c r="L98" s="96" t="n">
        <f aca="false">ROUND(K98/15,2)</f>
        <v>0.21</v>
      </c>
    </row>
    <row r="99" customFormat="false" ht="27" hidden="false" customHeight="true" outlineLevel="0" collapsed="false">
      <c r="A99" s="93" t="s">
        <v>89</v>
      </c>
      <c r="B99" s="93"/>
      <c r="C99" s="93"/>
      <c r="D99" s="93"/>
      <c r="E99" s="76" t="n">
        <v>18300</v>
      </c>
      <c r="F99" s="94"/>
      <c r="G99" s="94"/>
      <c r="H99" s="94"/>
      <c r="I99" s="94"/>
      <c r="J99" s="79" t="n">
        <f aca="false">E99/$H$97*$I$97</f>
        <v>1220</v>
      </c>
      <c r="K99" s="95" t="n">
        <f aca="false">J99/$I$97</f>
        <v>9.24242424242424</v>
      </c>
      <c r="L99" s="96" t="n">
        <f aca="false">ROUND(K99/15,2)</f>
        <v>0.62</v>
      </c>
    </row>
    <row r="100" customFormat="false" ht="16.5" hidden="false" customHeight="true" outlineLevel="0" collapsed="false">
      <c r="A100" s="93" t="s">
        <v>90</v>
      </c>
      <c r="B100" s="93"/>
      <c r="C100" s="93"/>
      <c r="D100" s="93"/>
      <c r="E100" s="76" t="n">
        <v>500000</v>
      </c>
      <c r="F100" s="94"/>
      <c r="G100" s="94"/>
      <c r="H100" s="94"/>
      <c r="I100" s="94"/>
      <c r="J100" s="79" t="n">
        <f aca="false">E100/$H$97*$I$97</f>
        <v>33333.3333333333</v>
      </c>
      <c r="K100" s="95" t="n">
        <f aca="false">J100/$I$97</f>
        <v>252.525252525252</v>
      </c>
      <c r="L100" s="96" t="n">
        <f aca="false">ROUND(K100/15,2)</f>
        <v>16.84</v>
      </c>
    </row>
    <row r="101" customFormat="false" ht="12.75" hidden="false" customHeight="true" outlineLevel="0" collapsed="false">
      <c r="A101" s="93" t="s">
        <v>91</v>
      </c>
      <c r="B101" s="93"/>
      <c r="C101" s="93"/>
      <c r="D101" s="93"/>
      <c r="E101" s="76" t="n">
        <v>92600</v>
      </c>
      <c r="F101" s="94"/>
      <c r="G101" s="94"/>
      <c r="H101" s="94"/>
      <c r="I101" s="94"/>
      <c r="J101" s="79" t="n">
        <f aca="false">E101/$H$97*$I$97</f>
        <v>6173.33333333333</v>
      </c>
      <c r="K101" s="95" t="n">
        <f aca="false">J101/$I$97</f>
        <v>46.7676767676768</v>
      </c>
      <c r="L101" s="96" t="n">
        <f aca="false">ROUND(K101/15,2)</f>
        <v>3.12</v>
      </c>
    </row>
    <row r="102" customFormat="false" ht="12.75" hidden="false" customHeight="true" outlineLevel="0" collapsed="false">
      <c r="A102" s="93" t="s">
        <v>92</v>
      </c>
      <c r="B102" s="93"/>
      <c r="C102" s="93"/>
      <c r="D102" s="93"/>
      <c r="E102" s="76" t="n">
        <v>8500</v>
      </c>
      <c r="F102" s="94"/>
      <c r="G102" s="94"/>
      <c r="H102" s="94"/>
      <c r="I102" s="94"/>
      <c r="J102" s="79" t="n">
        <f aca="false">E102/$H$97*$I$97</f>
        <v>566.666666666667</v>
      </c>
      <c r="K102" s="95" t="n">
        <f aca="false">J102/$I$97</f>
        <v>4.29292929292929</v>
      </c>
      <c r="L102" s="96" t="n">
        <f aca="false">ROUND(K102/15,2)</f>
        <v>0.29</v>
      </c>
    </row>
    <row r="103" customFormat="false" ht="12.75" hidden="false" customHeight="true" outlineLevel="0" collapsed="false">
      <c r="A103" s="93" t="s">
        <v>93</v>
      </c>
      <c r="B103" s="93"/>
      <c r="C103" s="93"/>
      <c r="D103" s="93"/>
      <c r="E103" s="76" t="n">
        <v>3500</v>
      </c>
      <c r="F103" s="94"/>
      <c r="G103" s="94"/>
      <c r="H103" s="94"/>
      <c r="I103" s="94"/>
      <c r="J103" s="79" t="n">
        <f aca="false">E103/$H$97*$I$97</f>
        <v>233.333333333333</v>
      </c>
      <c r="K103" s="95" t="n">
        <f aca="false">J103/$I$97</f>
        <v>1.76767676767677</v>
      </c>
      <c r="L103" s="96" t="n">
        <f aca="false">ROUND(K103/15,2)</f>
        <v>0.12</v>
      </c>
    </row>
    <row r="104" customFormat="false" ht="12.75" hidden="false" customHeight="true" outlineLevel="0" collapsed="false">
      <c r="A104" s="93" t="s">
        <v>94</v>
      </c>
      <c r="B104" s="93"/>
      <c r="C104" s="93"/>
      <c r="D104" s="93"/>
      <c r="E104" s="76" t="n">
        <v>22300</v>
      </c>
      <c r="F104" s="94"/>
      <c r="G104" s="94"/>
      <c r="H104" s="94"/>
      <c r="I104" s="94"/>
      <c r="J104" s="79" t="n">
        <f aca="false">E104/$H$97*$I$97</f>
        <v>1486.66666666667</v>
      </c>
      <c r="K104" s="95" t="n">
        <f aca="false">J104/$I$97</f>
        <v>11.2626262626263</v>
      </c>
      <c r="L104" s="96" t="n">
        <f aca="false">ROUND(K104/15,2)</f>
        <v>0.75</v>
      </c>
    </row>
    <row r="105" customFormat="false" ht="12.75" hidden="false" customHeight="true" outlineLevel="0" collapsed="false">
      <c r="A105" s="93" t="s">
        <v>95</v>
      </c>
      <c r="B105" s="93"/>
      <c r="C105" s="93"/>
      <c r="D105" s="93"/>
      <c r="E105" s="76" t="n">
        <v>150000</v>
      </c>
      <c r="F105" s="94"/>
      <c r="G105" s="94"/>
      <c r="H105" s="94"/>
      <c r="I105" s="94"/>
      <c r="J105" s="79" t="n">
        <f aca="false">E105/$H$97*$I$97</f>
        <v>10000</v>
      </c>
      <c r="K105" s="95" t="n">
        <f aca="false">J105/$I$97</f>
        <v>75.7575757575758</v>
      </c>
      <c r="L105" s="96" t="n">
        <f aca="false">ROUND(K105/15,2)</f>
        <v>5.05</v>
      </c>
    </row>
    <row r="106" customFormat="false" ht="39" hidden="false" customHeight="true" outlineLevel="0" collapsed="false">
      <c r="A106" s="93" t="s">
        <v>96</v>
      </c>
      <c r="B106" s="93"/>
      <c r="C106" s="93"/>
      <c r="D106" s="93"/>
      <c r="E106" s="76" t="n">
        <f aca="false">941.7*12</f>
        <v>11300.4</v>
      </c>
      <c r="F106" s="94"/>
      <c r="G106" s="94"/>
      <c r="H106" s="94"/>
      <c r="I106" s="94"/>
      <c r="J106" s="79" t="n">
        <f aca="false">E106/$H$97*$I$97</f>
        <v>753.36</v>
      </c>
      <c r="K106" s="95" t="n">
        <f aca="false">J106/$I$97</f>
        <v>5.70727272727273</v>
      </c>
      <c r="L106" s="96" t="n">
        <f aca="false">ROUND(K106/15,2)</f>
        <v>0.38</v>
      </c>
    </row>
    <row r="107" customFormat="false" ht="13.5" hidden="false" customHeight="true" outlineLevel="0" collapsed="false">
      <c r="A107" s="11" t="s">
        <v>97</v>
      </c>
      <c r="B107" s="11"/>
      <c r="C107" s="11"/>
      <c r="D107" s="11"/>
      <c r="E107" s="12" t="n">
        <f aca="false">ROUND(1514.7*77000/9007.3,2)</f>
        <v>12948.6</v>
      </c>
      <c r="F107" s="84"/>
      <c r="G107" s="84"/>
      <c r="H107" s="84"/>
      <c r="I107" s="84"/>
      <c r="J107" s="79" t="n">
        <f aca="false">E107/$H$97*$I$97</f>
        <v>863.24</v>
      </c>
      <c r="K107" s="95" t="n">
        <f aca="false">J107/$I$97</f>
        <v>6.53969696969697</v>
      </c>
      <c r="L107" s="96" t="n">
        <f aca="false">ROUND(K107/15,2)</f>
        <v>0.44</v>
      </c>
    </row>
    <row r="108" customFormat="false" ht="12.75" hidden="false" customHeight="false" outlineLevel="0" collapsed="false">
      <c r="A108" s="97"/>
      <c r="B108" s="97"/>
      <c r="C108" s="97"/>
      <c r="D108" s="97"/>
      <c r="E108" s="18"/>
      <c r="F108" s="90"/>
      <c r="G108" s="90"/>
      <c r="H108" s="90"/>
      <c r="I108" s="20"/>
      <c r="J108" s="49"/>
    </row>
    <row r="109" customFormat="false" ht="42" hidden="true" customHeight="true" outlineLevel="1" collapsed="false">
      <c r="A109" s="98" t="s">
        <v>98</v>
      </c>
      <c r="B109" s="98"/>
      <c r="C109" s="98"/>
    </row>
    <row r="110" customFormat="false" ht="51" hidden="true" customHeight="false" outlineLevel="1" collapsed="false">
      <c r="A110" s="99" t="s">
        <v>11</v>
      </c>
      <c r="B110" s="99"/>
      <c r="C110" s="99"/>
      <c r="D110" s="99"/>
      <c r="E110" s="100" t="s">
        <v>99</v>
      </c>
      <c r="F110" s="101" t="n">
        <v>0.1</v>
      </c>
      <c r="G110" s="102" t="s">
        <v>100</v>
      </c>
      <c r="H110" s="103"/>
      <c r="I110" s="103"/>
    </row>
    <row r="111" customFormat="false" ht="51.75" hidden="true" customHeight="true" outlineLevel="1" collapsed="false">
      <c r="A111" s="25" t="s">
        <v>101</v>
      </c>
      <c r="B111" s="25"/>
      <c r="C111" s="25"/>
      <c r="D111" s="25"/>
      <c r="E111" s="29" t="n">
        <v>10.67</v>
      </c>
      <c r="F111" s="104" t="n">
        <v>0.1</v>
      </c>
      <c r="G111" s="28" t="n">
        <f aca="false">E111*10%</f>
        <v>1.067</v>
      </c>
      <c r="I111" s="105" t="n">
        <f aca="false">G111+G113+H117+G119</f>
        <v>18.4833609618321</v>
      </c>
    </row>
    <row r="112" customFormat="false" ht="12.75" hidden="true" customHeight="false" outlineLevel="1" collapsed="false">
      <c r="A112" s="106" t="s">
        <v>11</v>
      </c>
      <c r="B112" s="106"/>
      <c r="C112" s="106"/>
      <c r="D112" s="106"/>
      <c r="E112" s="27" t="s">
        <v>100</v>
      </c>
      <c r="F112" s="21" t="s">
        <v>42</v>
      </c>
      <c r="G112" s="27" t="s">
        <v>100</v>
      </c>
    </row>
    <row r="113" customFormat="false" ht="54.75" hidden="true" customHeight="true" outlineLevel="1" collapsed="false">
      <c r="A113" s="25" t="s">
        <v>102</v>
      </c>
      <c r="B113" s="25"/>
      <c r="C113" s="25"/>
      <c r="D113" s="25"/>
      <c r="E113" s="29" t="n">
        <f aca="false">G111</f>
        <v>1.067</v>
      </c>
      <c r="F113" s="107" t="n">
        <v>0.302</v>
      </c>
      <c r="G113" s="28" t="n">
        <f aca="false">E113*30.2%</f>
        <v>0.322234</v>
      </c>
      <c r="H113" s="108"/>
      <c r="I113" s="108"/>
      <c r="J113" s="108"/>
    </row>
    <row r="114" customFormat="false" ht="13.5" hidden="true" customHeight="true" outlineLevel="1" collapsed="false">
      <c r="A114" s="25"/>
      <c r="B114" s="27"/>
      <c r="C114" s="27"/>
      <c r="D114" s="27"/>
      <c r="E114" s="29"/>
      <c r="F114" s="107"/>
      <c r="G114" s="28"/>
      <c r="H114" s="108"/>
      <c r="I114" s="108"/>
      <c r="J114" s="108"/>
    </row>
    <row r="115" s="108" customFormat="true" ht="12.75" hidden="true" customHeight="false" outlineLevel="1" collapsed="false">
      <c r="A115" s="89"/>
      <c r="B115" s="89"/>
      <c r="C115" s="89"/>
      <c r="D115" s="89"/>
      <c r="E115" s="90"/>
      <c r="F115" s="90"/>
      <c r="G115" s="90"/>
      <c r="H115" s="90"/>
      <c r="I115" s="18"/>
      <c r="J115" s="49"/>
    </row>
    <row r="116" customFormat="false" ht="51" hidden="true" customHeight="false" outlineLevel="1" collapsed="false">
      <c r="A116" s="99" t="s">
        <v>11</v>
      </c>
      <c r="B116" s="99"/>
      <c r="C116" s="99"/>
      <c r="D116" s="102" t="s">
        <v>12</v>
      </c>
      <c r="E116" s="102" t="s">
        <v>103</v>
      </c>
      <c r="F116" s="102" t="s">
        <v>14</v>
      </c>
      <c r="G116" s="109" t="s">
        <v>74</v>
      </c>
      <c r="H116" s="100" t="s">
        <v>69</v>
      </c>
    </row>
    <row r="117" customFormat="false" ht="26.25" hidden="true" customHeight="true" outlineLevel="1" collapsed="false">
      <c r="A117" s="25" t="s">
        <v>104</v>
      </c>
      <c r="B117" s="25"/>
      <c r="C117" s="25"/>
      <c r="D117" s="28" t="n">
        <f aca="false">(3766+3766)*1.14</f>
        <v>8586.48</v>
      </c>
      <c r="E117" s="28" t="n">
        <f aca="false">D117*12</f>
        <v>103037.76</v>
      </c>
      <c r="F117" s="110" t="n">
        <v>1310</v>
      </c>
      <c r="G117" s="28" t="n">
        <f aca="false">E117/F117</f>
        <v>78.6547786259542</v>
      </c>
      <c r="H117" s="28" t="n">
        <f aca="false">G117/6+0.02</f>
        <v>13.1291297709924</v>
      </c>
    </row>
    <row r="118" customFormat="false" ht="12.75" hidden="true" customHeight="false" outlineLevel="1" collapsed="false">
      <c r="A118" s="99" t="s">
        <v>11</v>
      </c>
      <c r="B118" s="99"/>
      <c r="C118" s="99"/>
      <c r="D118" s="99"/>
      <c r="E118" s="111" t="s">
        <v>100</v>
      </c>
      <c r="F118" s="102" t="s">
        <v>42</v>
      </c>
      <c r="G118" s="111" t="s">
        <v>100</v>
      </c>
      <c r="H118" s="112"/>
      <c r="I118" s="113"/>
    </row>
    <row r="119" customFormat="false" ht="15.75" hidden="true" customHeight="true" outlineLevel="1" collapsed="false">
      <c r="A119" s="106" t="s">
        <v>105</v>
      </c>
      <c r="B119" s="106"/>
      <c r="C119" s="106"/>
      <c r="D119" s="106"/>
      <c r="E119" s="29" t="n">
        <f aca="false">H117</f>
        <v>13.1291297709924</v>
      </c>
      <c r="F119" s="107" t="n">
        <v>0.302</v>
      </c>
      <c r="G119" s="28" t="n">
        <f aca="false">E119*30.2%</f>
        <v>3.96499719083969</v>
      </c>
      <c r="H119" s="112"/>
      <c r="I119" s="113"/>
    </row>
    <row r="120" customFormat="false" ht="56.25" hidden="true" customHeight="true" outlineLevel="1" collapsed="false">
      <c r="A120" s="114" t="s">
        <v>106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29.25" hidden="false" customHeight="true" outlineLevel="0" collapsed="false">
      <c r="A121" s="115" t="s">
        <v>107</v>
      </c>
      <c r="B121" s="115"/>
      <c r="C121" s="115"/>
      <c r="D121" s="115"/>
      <c r="E121" s="115"/>
      <c r="F121" s="116"/>
      <c r="G121" s="116"/>
      <c r="H121" s="116"/>
      <c r="I121" s="116"/>
      <c r="J121" s="116"/>
      <c r="K121" s="116"/>
      <c r="L121" s="117"/>
    </row>
    <row r="122" customFormat="false" ht="24.75" hidden="false" customHeight="true" outlineLevel="0" collapsed="false">
      <c r="A122" s="5"/>
      <c r="B122" s="6"/>
      <c r="C122" s="6"/>
      <c r="D122" s="6"/>
      <c r="E122" s="6"/>
      <c r="F122" s="116"/>
      <c r="G122" s="116"/>
      <c r="H122" s="116"/>
      <c r="I122" s="118"/>
      <c r="J122" s="116"/>
      <c r="K122" s="116"/>
    </row>
    <row r="123" customFormat="false" ht="24.75" hidden="false" customHeight="true" outlineLevel="0" collapsed="false">
      <c r="A123" s="119" t="s">
        <v>108</v>
      </c>
      <c r="B123" s="120" t="s">
        <v>109</v>
      </c>
      <c r="C123" s="120"/>
      <c r="D123" s="121" t="s">
        <v>110</v>
      </c>
      <c r="E123" s="116"/>
      <c r="F123" s="116"/>
      <c r="G123" s="118"/>
      <c r="H123" s="116"/>
      <c r="I123" s="116"/>
    </row>
    <row r="124" customFormat="false" ht="48" hidden="false" customHeight="true" outlineLevel="0" collapsed="false">
      <c r="A124" s="122" t="n">
        <v>1</v>
      </c>
      <c r="B124" s="123" t="s">
        <v>9</v>
      </c>
      <c r="C124" s="123"/>
      <c r="D124" s="124" t="n">
        <f aca="false">D126+D127+D128</f>
        <v>46.79</v>
      </c>
      <c r="E124" s="116"/>
      <c r="F124" s="116"/>
      <c r="G124" s="118"/>
      <c r="H124" s="116"/>
      <c r="I124" s="116"/>
    </row>
    <row r="125" customFormat="false" ht="24.75" hidden="false" customHeight="true" outlineLevel="0" collapsed="false">
      <c r="A125" s="125"/>
      <c r="B125" s="126" t="s">
        <v>111</v>
      </c>
      <c r="C125" s="126"/>
      <c r="D125" s="127"/>
      <c r="E125" s="116"/>
      <c r="F125" s="116"/>
      <c r="G125" s="118"/>
      <c r="H125" s="116"/>
      <c r="I125" s="116"/>
    </row>
    <row r="126" customFormat="false" ht="61.5" hidden="false" customHeight="true" outlineLevel="0" collapsed="false">
      <c r="A126" s="125"/>
      <c r="B126" s="128" t="s">
        <v>10</v>
      </c>
      <c r="C126" s="128"/>
      <c r="D126" s="129" t="n">
        <v>10.34</v>
      </c>
      <c r="E126" s="116"/>
      <c r="F126" s="116"/>
      <c r="G126" s="118"/>
      <c r="H126" s="116"/>
      <c r="I126" s="116"/>
    </row>
    <row r="127" customFormat="false" ht="45.75" hidden="false" customHeight="true" outlineLevel="0" collapsed="false">
      <c r="A127" s="125"/>
      <c r="B127" s="128" t="s">
        <v>41</v>
      </c>
      <c r="C127" s="128"/>
      <c r="D127" s="129" t="n">
        <v>3.12</v>
      </c>
      <c r="E127" s="116"/>
      <c r="F127" s="116"/>
      <c r="G127" s="118"/>
      <c r="H127" s="116"/>
      <c r="I127" s="116"/>
    </row>
    <row r="128" customFormat="false" ht="24.75" hidden="false" customHeight="true" outlineLevel="0" collapsed="false">
      <c r="A128" s="125"/>
      <c r="B128" s="126" t="s">
        <v>44</v>
      </c>
      <c r="C128" s="126"/>
      <c r="D128" s="130" t="n">
        <v>33.33</v>
      </c>
      <c r="E128" s="116"/>
      <c r="F128" s="116"/>
      <c r="G128" s="118"/>
      <c r="H128" s="116"/>
      <c r="I128" s="116"/>
    </row>
    <row r="129" customFormat="false" ht="50.25" hidden="false" customHeight="true" outlineLevel="0" collapsed="false">
      <c r="A129" s="122" t="n">
        <v>2</v>
      </c>
      <c r="B129" s="123" t="s">
        <v>112</v>
      </c>
      <c r="C129" s="123"/>
      <c r="D129" s="131" t="n">
        <f aca="false">D131+D132+D133+D134+D135</f>
        <v>168.8</v>
      </c>
      <c r="E129" s="116"/>
      <c r="F129" s="116"/>
      <c r="G129" s="118"/>
      <c r="H129" s="116"/>
      <c r="I129" s="116"/>
    </row>
    <row r="130" customFormat="false" ht="24.75" hidden="false" customHeight="true" outlineLevel="0" collapsed="false">
      <c r="A130" s="125"/>
      <c r="B130" s="126" t="s">
        <v>111</v>
      </c>
      <c r="C130" s="126"/>
      <c r="D130" s="130"/>
      <c r="E130" s="116"/>
      <c r="F130" s="116"/>
      <c r="G130" s="118"/>
      <c r="H130" s="116"/>
      <c r="I130" s="116"/>
    </row>
    <row r="131" customFormat="false" ht="43.5" hidden="false" customHeight="true" outlineLevel="0" collapsed="false">
      <c r="A131" s="125"/>
      <c r="B131" s="128" t="s">
        <v>55</v>
      </c>
      <c r="C131" s="128"/>
      <c r="D131" s="130" t="n">
        <v>53.06</v>
      </c>
      <c r="E131" s="116"/>
      <c r="F131" s="116"/>
      <c r="G131" s="118"/>
      <c r="H131" s="116"/>
      <c r="I131" s="116"/>
    </row>
    <row r="132" customFormat="false" ht="24.75" hidden="false" customHeight="true" outlineLevel="0" collapsed="false">
      <c r="A132" s="125"/>
      <c r="B132" s="128" t="s">
        <v>41</v>
      </c>
      <c r="C132" s="128"/>
      <c r="D132" s="130" t="n">
        <v>16.02</v>
      </c>
      <c r="E132" s="116"/>
      <c r="F132" s="116"/>
      <c r="G132" s="118"/>
      <c r="H132" s="116"/>
      <c r="I132" s="116"/>
    </row>
    <row r="133" customFormat="false" ht="40.5" hidden="false" customHeight="true" outlineLevel="0" collapsed="false">
      <c r="A133" s="125"/>
      <c r="B133" s="128" t="s">
        <v>66</v>
      </c>
      <c r="C133" s="128"/>
      <c r="D133" s="130" t="n">
        <v>14.3</v>
      </c>
      <c r="E133" s="116"/>
      <c r="F133" s="116"/>
      <c r="G133" s="118"/>
      <c r="H133" s="116"/>
      <c r="I133" s="116"/>
    </row>
    <row r="134" customFormat="false" ht="24.75" hidden="false" customHeight="true" outlineLevel="0" collapsed="false">
      <c r="A134" s="125"/>
      <c r="B134" s="128" t="s">
        <v>71</v>
      </c>
      <c r="C134" s="128"/>
      <c r="D134" s="130" t="n">
        <v>47.5</v>
      </c>
      <c r="E134" s="116"/>
      <c r="F134" s="116"/>
      <c r="G134" s="118"/>
      <c r="H134" s="116"/>
      <c r="I134" s="116"/>
    </row>
    <row r="135" customFormat="false" ht="24.75" hidden="false" customHeight="true" outlineLevel="0" collapsed="false">
      <c r="A135" s="125"/>
      <c r="B135" s="126" t="s">
        <v>83</v>
      </c>
      <c r="C135" s="126"/>
      <c r="D135" s="130" t="n">
        <v>37.92</v>
      </c>
      <c r="E135" s="116"/>
      <c r="F135" s="116"/>
      <c r="G135" s="118"/>
      <c r="H135" s="116"/>
      <c r="I135" s="116"/>
    </row>
    <row r="136" customFormat="false" ht="24.75" hidden="false" customHeight="true" outlineLevel="0" collapsed="false">
      <c r="A136" s="122" t="s">
        <v>113</v>
      </c>
      <c r="B136" s="122"/>
      <c r="C136" s="122"/>
      <c r="D136" s="124" t="n">
        <f aca="false">D124+D129</f>
        <v>215.59</v>
      </c>
      <c r="E136" s="116"/>
      <c r="F136" s="116"/>
      <c r="G136" s="118"/>
      <c r="H136" s="116"/>
      <c r="I136" s="116"/>
    </row>
    <row r="137" customFormat="false" ht="24.75" hidden="false" customHeight="true" outlineLevel="0" collapsed="false">
      <c r="A137" s="122" t="s">
        <v>114</v>
      </c>
      <c r="B137" s="122"/>
      <c r="C137" s="122"/>
      <c r="D137" s="132" t="n">
        <f aca="false">D138/D136</f>
        <v>0.579804258082471</v>
      </c>
      <c r="E137" s="116"/>
      <c r="F137" s="116"/>
      <c r="G137" s="118"/>
      <c r="H137" s="116"/>
      <c r="I137" s="116"/>
    </row>
    <row r="138" customFormat="false" ht="24.75" hidden="false" customHeight="true" outlineLevel="0" collapsed="false">
      <c r="A138" s="133" t="s">
        <v>115</v>
      </c>
      <c r="B138" s="133"/>
      <c r="C138" s="133"/>
      <c r="D138" s="134" t="n">
        <v>125</v>
      </c>
      <c r="E138" s="116"/>
      <c r="F138" s="116"/>
      <c r="G138" s="118"/>
      <c r="H138" s="116"/>
      <c r="I138" s="116"/>
    </row>
    <row r="139" customFormat="false" ht="24.75" hidden="false" customHeight="true" outlineLevel="0" collapsed="false">
      <c r="A139" s="135"/>
      <c r="B139" s="136"/>
      <c r="C139" s="136"/>
      <c r="D139" s="136"/>
      <c r="E139" s="136"/>
      <c r="F139" s="116"/>
      <c r="G139" s="116"/>
      <c r="H139" s="116"/>
      <c r="I139" s="118"/>
      <c r="J139" s="116"/>
      <c r="K139" s="116"/>
    </row>
  </sheetData>
  <mergeCells count="111">
    <mergeCell ref="A1:J1"/>
    <mergeCell ref="A3:J3"/>
    <mergeCell ref="A5:C5"/>
    <mergeCell ref="A6:C6"/>
    <mergeCell ref="A7:C7"/>
    <mergeCell ref="A8:C8"/>
    <mergeCell ref="C10:H10"/>
    <mergeCell ref="A13:D13"/>
    <mergeCell ref="A14:D14"/>
    <mergeCell ref="A15:D15"/>
    <mergeCell ref="A17:B18"/>
    <mergeCell ref="C17:C18"/>
    <mergeCell ref="D17:G17"/>
    <mergeCell ref="H17:H18"/>
    <mergeCell ref="I17:I18"/>
    <mergeCell ref="J17:J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E33"/>
    <mergeCell ref="A35:D35"/>
    <mergeCell ref="A36:D36"/>
    <mergeCell ref="A38:F38"/>
    <mergeCell ref="A40:D40"/>
    <mergeCell ref="A41:D41"/>
    <mergeCell ref="C45:H45"/>
    <mergeCell ref="A48:D48"/>
    <mergeCell ref="A49:D49"/>
    <mergeCell ref="A50:D50"/>
    <mergeCell ref="A52:B53"/>
    <mergeCell ref="C52:C53"/>
    <mergeCell ref="D52:G52"/>
    <mergeCell ref="H52:I52"/>
    <mergeCell ref="K52:K53"/>
    <mergeCell ref="L52:L53"/>
    <mergeCell ref="M52:M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5:D65"/>
    <mergeCell ref="A66:D66"/>
    <mergeCell ref="A68:F68"/>
    <mergeCell ref="A70:D70"/>
    <mergeCell ref="A71:D71"/>
    <mergeCell ref="A77:D77"/>
    <mergeCell ref="A78:D78"/>
    <mergeCell ref="F78:F81"/>
    <mergeCell ref="G78:G81"/>
    <mergeCell ref="H78:H81"/>
    <mergeCell ref="I78:I81"/>
    <mergeCell ref="A79:D79"/>
    <mergeCell ref="A80:D80"/>
    <mergeCell ref="A81:D81"/>
    <mergeCell ref="A82:D82"/>
    <mergeCell ref="A90:D90"/>
    <mergeCell ref="A91:D91"/>
    <mergeCell ref="A93:D93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10:D110"/>
    <mergeCell ref="A111:D111"/>
    <mergeCell ref="A112:D112"/>
    <mergeCell ref="A113:D113"/>
    <mergeCell ref="A116:C116"/>
    <mergeCell ref="A117:C117"/>
    <mergeCell ref="A118:D118"/>
    <mergeCell ref="A119:D119"/>
    <mergeCell ref="A120:K120"/>
    <mergeCell ref="A121:E121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6:C136"/>
    <mergeCell ref="A137:C137"/>
    <mergeCell ref="A138:C13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4.41"/>
    <col collapsed="false" customWidth="true" hidden="false" outlineLevel="0" max="4" min="4" style="1" width="23.41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16.42"/>
    <col collapsed="false" customWidth="true" hidden="false" outlineLevel="0" max="11" min="11" style="1" width="13.56"/>
    <col collapsed="false" customWidth="true" hidden="false" outlineLevel="0" max="13" min="12" style="1" width="11.99"/>
    <col collapsed="false" customWidth="false" hidden="false" outlineLevel="0" max="257" min="14" style="1" width="9.14"/>
  </cols>
  <sheetData>
    <row r="1" customFormat="false" ht="98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6" hidden="false" customHeight="true" outlineLevel="0" collapsed="false">
      <c r="A3" s="137" t="s">
        <v>117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2</v>
      </c>
      <c r="B5" s="3"/>
      <c r="C5" s="3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3" t="s">
        <v>3</v>
      </c>
      <c r="B6" s="3"/>
      <c r="C6" s="3"/>
      <c r="D6" s="4" t="n">
        <v>20</v>
      </c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 t="s">
        <v>5</v>
      </c>
      <c r="B7" s="3"/>
      <c r="C7" s="3"/>
      <c r="D7" s="4" t="s">
        <v>6</v>
      </c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7</v>
      </c>
      <c r="B8" s="3"/>
      <c r="C8" s="3"/>
      <c r="D8" s="4" t="s">
        <v>118</v>
      </c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4"/>
      <c r="C10" s="3" t="s">
        <v>9</v>
      </c>
      <c r="D10" s="3"/>
      <c r="E10" s="3"/>
      <c r="F10" s="3"/>
      <c r="G10" s="3"/>
      <c r="H10" s="3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A12" s="5" t="s">
        <v>10</v>
      </c>
      <c r="B12" s="6"/>
      <c r="C12" s="6"/>
      <c r="D12" s="6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69" hidden="false" customHeight="true" outlineLevel="0" collapsed="false">
      <c r="A14" s="8" t="s">
        <v>11</v>
      </c>
      <c r="B14" s="8"/>
      <c r="C14" s="8"/>
      <c r="D14" s="8"/>
      <c r="E14" s="9" t="s">
        <v>12</v>
      </c>
      <c r="F14" s="9" t="s">
        <v>13</v>
      </c>
      <c r="G14" s="9" t="s">
        <v>14</v>
      </c>
      <c r="H14" s="9" t="s">
        <v>15</v>
      </c>
      <c r="I14" s="10" t="s">
        <v>16</v>
      </c>
    </row>
    <row r="15" customFormat="false" ht="24" hidden="false" customHeight="true" outlineLevel="0" collapsed="false">
      <c r="A15" s="11" t="s">
        <v>17</v>
      </c>
      <c r="B15" s="11"/>
      <c r="C15" s="11"/>
      <c r="D15" s="11"/>
      <c r="E15" s="12" t="n">
        <v>2546.5</v>
      </c>
      <c r="F15" s="12" t="n">
        <f aca="false">E15*7</f>
        <v>17825.5</v>
      </c>
      <c r="G15" s="13" t="n">
        <v>84</v>
      </c>
      <c r="H15" s="14" t="n">
        <f aca="false">F15/G15</f>
        <v>212.208333333333</v>
      </c>
      <c r="I15" s="15" t="n">
        <f aca="false">ROUND(H15/12,2)</f>
        <v>17.68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8"/>
      <c r="G16" s="18"/>
      <c r="H16" s="19"/>
      <c r="I16" s="20"/>
      <c r="J16" s="18"/>
    </row>
    <row r="17" customFormat="false" ht="48" hidden="false" customHeight="true" outlineLevel="0" collapsed="false">
      <c r="A17" s="138" t="s">
        <v>18</v>
      </c>
      <c r="B17" s="138"/>
      <c r="C17" s="139" t="s">
        <v>19</v>
      </c>
      <c r="D17" s="139" t="s">
        <v>20</v>
      </c>
      <c r="E17" s="139"/>
      <c r="F17" s="139"/>
      <c r="G17" s="139"/>
      <c r="H17" s="140" t="s">
        <v>21</v>
      </c>
      <c r="I17" s="141" t="s">
        <v>119</v>
      </c>
      <c r="J17" s="142" t="s">
        <v>23</v>
      </c>
    </row>
    <row r="18" customFormat="false" ht="82.5" hidden="false" customHeight="true" outlineLevel="0" collapsed="false">
      <c r="A18" s="138"/>
      <c r="B18" s="138"/>
      <c r="C18" s="139"/>
      <c r="D18" s="21" t="s">
        <v>24</v>
      </c>
      <c r="E18" s="21" t="s">
        <v>25</v>
      </c>
      <c r="F18" s="24" t="s">
        <v>26</v>
      </c>
      <c r="G18" s="24" t="s">
        <v>27</v>
      </c>
      <c r="H18" s="140"/>
      <c r="I18" s="141"/>
      <c r="J18" s="142"/>
    </row>
    <row r="19" customFormat="false" ht="42.75" hidden="true" customHeight="true" outlineLevel="1" collapsed="false">
      <c r="A19" s="143"/>
      <c r="B19" s="143"/>
      <c r="C19" s="25"/>
      <c r="D19" s="26"/>
      <c r="E19" s="27"/>
      <c r="F19" s="28"/>
      <c r="G19" s="28"/>
      <c r="H19" s="29"/>
      <c r="I19" s="28"/>
      <c r="J19" s="144"/>
    </row>
    <row r="20" customFormat="false" ht="23.25" hidden="true" customHeight="true" outlineLevel="1" collapsed="false">
      <c r="A20" s="143"/>
      <c r="B20" s="143"/>
      <c r="C20" s="25"/>
      <c r="D20" s="26"/>
      <c r="E20" s="27"/>
      <c r="F20" s="28"/>
      <c r="G20" s="28"/>
      <c r="H20" s="29"/>
      <c r="I20" s="28"/>
      <c r="J20" s="144"/>
    </row>
    <row r="21" customFormat="false" ht="51" hidden="false" customHeight="true" outlineLevel="0" collapsed="false">
      <c r="A21" s="145" t="s">
        <v>120</v>
      </c>
      <c r="B21" s="145"/>
      <c r="C21" s="146" t="n">
        <v>1</v>
      </c>
      <c r="D21" s="147" t="n">
        <f aca="false">E21+F21</f>
        <v>15279</v>
      </c>
      <c r="E21" s="147" t="n">
        <v>9590</v>
      </c>
      <c r="F21" s="148" t="n">
        <f aca="false">15279-E21</f>
        <v>5689</v>
      </c>
      <c r="G21" s="148" t="n">
        <f aca="false">C21*D21</f>
        <v>15279</v>
      </c>
      <c r="H21" s="148" t="n">
        <v>15279</v>
      </c>
      <c r="I21" s="148" t="n">
        <f aca="false">H21*7</f>
        <v>106953</v>
      </c>
      <c r="J21" s="149" t="n">
        <f aca="false">H21*12/72</f>
        <v>2546.5</v>
      </c>
    </row>
    <row r="22" customFormat="false" ht="13.5" hidden="true" customHeight="true" outlineLevel="1" collapsed="false">
      <c r="A22" s="143"/>
      <c r="B22" s="143"/>
      <c r="C22" s="21"/>
      <c r="D22" s="150"/>
      <c r="E22" s="150"/>
      <c r="F22" s="151"/>
      <c r="G22" s="151"/>
      <c r="H22" s="151"/>
      <c r="I22" s="151"/>
      <c r="J22" s="152"/>
    </row>
    <row r="23" customFormat="false" ht="13.5" hidden="true" customHeight="true" outlineLevel="1" collapsed="false">
      <c r="A23" s="143"/>
      <c r="B23" s="143"/>
      <c r="C23" s="21"/>
      <c r="D23" s="150"/>
      <c r="E23" s="150"/>
      <c r="F23" s="151"/>
      <c r="G23" s="151"/>
      <c r="H23" s="151"/>
      <c r="I23" s="151"/>
      <c r="J23" s="152"/>
    </row>
    <row r="24" customFormat="false" ht="13.5" hidden="true" customHeight="true" outlineLevel="1" collapsed="false">
      <c r="A24" s="143"/>
      <c r="B24" s="143"/>
      <c r="C24" s="21"/>
      <c r="D24" s="150"/>
      <c r="E24" s="150"/>
      <c r="F24" s="151"/>
      <c r="G24" s="151"/>
      <c r="H24" s="151"/>
      <c r="I24" s="151"/>
      <c r="J24" s="152"/>
    </row>
    <row r="25" customFormat="false" ht="13.5" hidden="true" customHeight="true" outlineLevel="1" collapsed="false">
      <c r="A25" s="143"/>
      <c r="B25" s="143"/>
      <c r="C25" s="21"/>
      <c r="D25" s="150"/>
      <c r="E25" s="150"/>
      <c r="F25" s="151"/>
      <c r="G25" s="151"/>
      <c r="H25" s="151"/>
      <c r="I25" s="151"/>
      <c r="J25" s="152"/>
    </row>
    <row r="26" customFormat="false" ht="13.5" hidden="true" customHeight="true" outlineLevel="1" collapsed="false">
      <c r="A26" s="143"/>
      <c r="B26" s="143"/>
      <c r="C26" s="21"/>
      <c r="D26" s="150"/>
      <c r="E26" s="150"/>
      <c r="F26" s="151"/>
      <c r="G26" s="151"/>
      <c r="H26" s="151"/>
      <c r="I26" s="151"/>
      <c r="J26" s="152"/>
    </row>
    <row r="27" customFormat="false" ht="13.5" hidden="true" customHeight="true" outlineLevel="1" collapsed="false">
      <c r="A27" s="143"/>
      <c r="B27" s="143"/>
      <c r="C27" s="21"/>
      <c r="D27" s="150"/>
      <c r="E27" s="150"/>
      <c r="F27" s="151"/>
      <c r="G27" s="151"/>
      <c r="H27" s="151"/>
      <c r="I27" s="151"/>
      <c r="J27" s="152"/>
    </row>
    <row r="28" customFormat="false" ht="40.5" hidden="true" customHeight="true" outlineLevel="1" collapsed="false">
      <c r="A28" s="143"/>
      <c r="B28" s="143"/>
      <c r="C28" s="21"/>
      <c r="D28" s="150"/>
      <c r="E28" s="150"/>
      <c r="F28" s="151"/>
      <c r="G28" s="151"/>
      <c r="H28" s="151"/>
      <c r="I28" s="151"/>
      <c r="J28" s="152"/>
    </row>
    <row r="29" customFormat="false" ht="40.5" hidden="true" customHeight="true" outlineLevel="1" collapsed="false">
      <c r="A29" s="143"/>
      <c r="B29" s="143"/>
      <c r="C29" s="21"/>
      <c r="D29" s="150"/>
      <c r="E29" s="150"/>
      <c r="F29" s="151"/>
      <c r="G29" s="151"/>
      <c r="H29" s="151"/>
      <c r="I29" s="151"/>
      <c r="J29" s="152"/>
    </row>
    <row r="30" customFormat="false" ht="13.5" hidden="true" customHeight="true" outlineLevel="1" collapsed="false">
      <c r="A30" s="143"/>
      <c r="B30" s="143"/>
      <c r="C30" s="21"/>
      <c r="D30" s="150"/>
      <c r="E30" s="150"/>
      <c r="F30" s="151"/>
      <c r="G30" s="151"/>
      <c r="H30" s="151"/>
      <c r="I30" s="151"/>
      <c r="J30" s="152"/>
    </row>
    <row r="31" customFormat="false" ht="13.5" hidden="false" customHeight="true" outlineLevel="0" collapsed="false">
      <c r="A31" s="153" t="s">
        <v>40</v>
      </c>
      <c r="B31" s="153"/>
      <c r="C31" s="154" t="n">
        <f aca="false">SUM(C19:C30)</f>
        <v>1</v>
      </c>
      <c r="D31" s="155" t="n">
        <f aca="false">SUM(D19:D30)</f>
        <v>15279</v>
      </c>
      <c r="E31" s="155" t="n">
        <f aca="false">SUM(E19:E30)</f>
        <v>9590</v>
      </c>
      <c r="F31" s="155" t="n">
        <f aca="false">SUM(F19:F30)</f>
        <v>5689</v>
      </c>
      <c r="G31" s="155" t="n">
        <f aca="false">SUM(G19:G30)</f>
        <v>15279</v>
      </c>
      <c r="H31" s="155" t="n">
        <f aca="false">SUM(H19:H30)</f>
        <v>15279</v>
      </c>
      <c r="I31" s="155" t="n">
        <f aca="false">SUM(I19:I30)</f>
        <v>106953</v>
      </c>
      <c r="J31" s="155" t="n">
        <f aca="false">SUM(J19:J30)</f>
        <v>2546.5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8"/>
      <c r="G32" s="18"/>
      <c r="H32" s="19"/>
      <c r="I32" s="20"/>
      <c r="J32" s="18"/>
    </row>
    <row r="33" customFormat="false" ht="13.5" hidden="false" customHeight="true" outlineLevel="0" collapsed="false">
      <c r="A33" s="41" t="s">
        <v>41</v>
      </c>
      <c r="B33" s="41"/>
      <c r="C33" s="41"/>
      <c r="D33" s="41"/>
      <c r="E33" s="41"/>
      <c r="F33" s="18"/>
      <c r="G33" s="18"/>
      <c r="H33" s="19"/>
      <c r="I33" s="20"/>
      <c r="J33" s="18"/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8"/>
      <c r="G34" s="18"/>
      <c r="H34" s="19"/>
      <c r="I34" s="20"/>
      <c r="J34" s="18"/>
    </row>
    <row r="35" customFormat="false" ht="76.5" hidden="false" customHeight="true" outlineLevel="0" collapsed="false">
      <c r="A35" s="8" t="s">
        <v>11</v>
      </c>
      <c r="B35" s="8"/>
      <c r="C35" s="8"/>
      <c r="D35" s="8"/>
      <c r="E35" s="9" t="s">
        <v>13</v>
      </c>
      <c r="F35" s="42" t="s">
        <v>42</v>
      </c>
      <c r="G35" s="9" t="s">
        <v>14</v>
      </c>
      <c r="H35" s="9" t="s">
        <v>43</v>
      </c>
      <c r="I35" s="10" t="s">
        <v>16</v>
      </c>
    </row>
    <row r="36" customFormat="false" ht="27" hidden="false" customHeight="true" outlineLevel="0" collapsed="false">
      <c r="A36" s="43" t="s">
        <v>41</v>
      </c>
      <c r="B36" s="43"/>
      <c r="C36" s="43"/>
      <c r="D36" s="43"/>
      <c r="E36" s="44" t="n">
        <f aca="false">F15</f>
        <v>17825.5</v>
      </c>
      <c r="F36" s="45" t="n">
        <v>0.302</v>
      </c>
      <c r="G36" s="44" t="n">
        <v>84</v>
      </c>
      <c r="H36" s="14" t="n">
        <f aca="false">ROUND(E36/G36*30.2%,2)</f>
        <v>64.09</v>
      </c>
      <c r="I36" s="15" t="n">
        <f aca="false">ROUND(H36/12,2)</f>
        <v>5.34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7"/>
      <c r="G37" s="48"/>
      <c r="H37" s="47"/>
      <c r="I37" s="49"/>
    </row>
    <row r="38" customFormat="false" ht="15" hidden="false" customHeight="true" outlineLevel="0" collapsed="false">
      <c r="A38" s="50" t="s">
        <v>44</v>
      </c>
      <c r="B38" s="50"/>
      <c r="C38" s="50"/>
      <c r="D38" s="50"/>
      <c r="E38" s="50"/>
      <c r="F38" s="50"/>
      <c r="G38" s="48"/>
      <c r="H38" s="47"/>
      <c r="I38" s="49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7"/>
      <c r="G39" s="48"/>
      <c r="H39" s="47"/>
      <c r="I39" s="49"/>
    </row>
    <row r="40" customFormat="false" ht="66" hidden="false" customHeight="true" outlineLevel="0" collapsed="false">
      <c r="A40" s="8" t="s">
        <v>11</v>
      </c>
      <c r="B40" s="8"/>
      <c r="C40" s="8"/>
      <c r="D40" s="8"/>
      <c r="E40" s="9" t="s">
        <v>45</v>
      </c>
      <c r="F40" s="9" t="s">
        <v>121</v>
      </c>
      <c r="G40" s="9" t="s">
        <v>122</v>
      </c>
      <c r="H40" s="9" t="s">
        <v>123</v>
      </c>
      <c r="I40" s="10" t="s">
        <v>16</v>
      </c>
    </row>
    <row r="41" customFormat="false" ht="51" hidden="false" customHeight="true" outlineLevel="0" collapsed="false">
      <c r="A41" s="11" t="s">
        <v>124</v>
      </c>
      <c r="B41" s="11"/>
      <c r="C41" s="11"/>
      <c r="D41" s="11"/>
      <c r="E41" s="12" t="n">
        <v>3000</v>
      </c>
      <c r="F41" s="156" t="n">
        <v>7</v>
      </c>
      <c r="G41" s="52" t="n">
        <f aca="false">E41/F41</f>
        <v>428.571428571429</v>
      </c>
      <c r="H41" s="52" t="n">
        <f aca="false">G41/12</f>
        <v>35.7142857142857</v>
      </c>
      <c r="I41" s="15" t="n">
        <f aca="false">ROUND(H41/12,0)</f>
        <v>3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7"/>
      <c r="G42" s="48"/>
      <c r="H42" s="47"/>
      <c r="I42" s="49"/>
    </row>
    <row r="45" customFormat="false" ht="15" hidden="false" customHeight="false" outlineLevel="0" collapsed="false">
      <c r="A45" s="4"/>
      <c r="B45" s="4"/>
      <c r="C45" s="3" t="s">
        <v>54</v>
      </c>
      <c r="D45" s="3"/>
      <c r="E45" s="3"/>
      <c r="F45" s="3"/>
      <c r="G45" s="3"/>
      <c r="H45" s="3"/>
      <c r="I45" s="4"/>
      <c r="J45" s="4"/>
    </row>
    <row r="46" customFormat="false" ht="14.25" hidden="false" customHeight="true" outlineLevel="0" collapsed="false">
      <c r="A46" s="46"/>
      <c r="B46" s="46"/>
      <c r="C46" s="46"/>
      <c r="D46" s="46"/>
      <c r="E46" s="46"/>
      <c r="F46" s="47"/>
      <c r="G46" s="48"/>
      <c r="H46" s="47"/>
      <c r="I46" s="49"/>
    </row>
    <row r="47" customFormat="false" ht="12" hidden="false" customHeight="true" outlineLevel="0" collapsed="false">
      <c r="A47" s="5" t="s">
        <v>55</v>
      </c>
      <c r="B47" s="6"/>
      <c r="C47" s="6"/>
      <c r="D47" s="6"/>
    </row>
    <row r="48" customFormat="false" ht="13.5" hidden="false" customHeight="false" outlineLevel="0" collapsed="false">
      <c r="A48" s="7"/>
      <c r="B48" s="7"/>
      <c r="C48" s="7"/>
      <c r="D48" s="7"/>
    </row>
    <row r="49" customFormat="false" ht="59.25" hidden="false" customHeight="true" outlineLevel="0" collapsed="false">
      <c r="A49" s="8" t="s">
        <v>11</v>
      </c>
      <c r="B49" s="8"/>
      <c r="C49" s="8"/>
      <c r="D49" s="8"/>
      <c r="E49" s="9" t="s">
        <v>12</v>
      </c>
      <c r="F49" s="9" t="s">
        <v>13</v>
      </c>
      <c r="G49" s="9" t="s">
        <v>14</v>
      </c>
      <c r="H49" s="9" t="s">
        <v>15</v>
      </c>
      <c r="I49" s="10" t="s">
        <v>16</v>
      </c>
    </row>
    <row r="50" customFormat="false" ht="24" hidden="false" customHeight="true" outlineLevel="0" collapsed="false">
      <c r="A50" s="11" t="s">
        <v>56</v>
      </c>
      <c r="B50" s="11"/>
      <c r="C50" s="11"/>
      <c r="D50" s="11"/>
      <c r="E50" s="12" t="n">
        <f aca="false">M56</f>
        <v>2922</v>
      </c>
      <c r="F50" s="12" t="n">
        <f aca="false">E50*7</f>
        <v>20454</v>
      </c>
      <c r="G50" s="13" t="n">
        <v>84</v>
      </c>
      <c r="H50" s="14" t="n">
        <f aca="false">F50/G50</f>
        <v>243.5</v>
      </c>
      <c r="I50" s="15" t="n">
        <f aca="false">ROUND(H50/12,2)</f>
        <v>20.29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8"/>
      <c r="G51" s="18"/>
      <c r="H51" s="19"/>
      <c r="I51" s="20"/>
      <c r="J51" s="18"/>
    </row>
    <row r="52" customFormat="false" ht="48" hidden="false" customHeight="true" outlineLevel="0" collapsed="false">
      <c r="A52" s="21" t="s">
        <v>18</v>
      </c>
      <c r="B52" s="21"/>
      <c r="C52" s="21" t="s">
        <v>19</v>
      </c>
      <c r="D52" s="21" t="s">
        <v>20</v>
      </c>
      <c r="E52" s="21"/>
      <c r="F52" s="21"/>
      <c r="G52" s="21"/>
      <c r="H52" s="21" t="s">
        <v>57</v>
      </c>
      <c r="I52" s="21"/>
      <c r="J52" s="22" t="s">
        <v>58</v>
      </c>
      <c r="K52" s="22" t="s">
        <v>59</v>
      </c>
      <c r="L52" s="22" t="s">
        <v>125</v>
      </c>
      <c r="M52" s="22" t="s">
        <v>23</v>
      </c>
    </row>
    <row r="53" customFormat="false" ht="82.5" hidden="false" customHeight="true" outlineLevel="0" collapsed="false">
      <c r="A53" s="21"/>
      <c r="B53" s="21"/>
      <c r="C53" s="21"/>
      <c r="D53" s="21" t="s">
        <v>24</v>
      </c>
      <c r="E53" s="21" t="s">
        <v>25</v>
      </c>
      <c r="F53" s="24" t="s">
        <v>26</v>
      </c>
      <c r="G53" s="24" t="s">
        <v>27</v>
      </c>
      <c r="H53" s="24" t="s">
        <v>60</v>
      </c>
      <c r="I53" s="24" t="s">
        <v>61</v>
      </c>
      <c r="J53" s="22" t="s">
        <v>62</v>
      </c>
      <c r="K53" s="22"/>
      <c r="L53" s="22"/>
      <c r="M53" s="22"/>
    </row>
    <row r="54" customFormat="false" ht="30" hidden="false" customHeight="true" outlineLevel="0" collapsed="false">
      <c r="A54" s="31" t="s">
        <v>63</v>
      </c>
      <c r="B54" s="31"/>
      <c r="C54" s="55" t="n">
        <v>1</v>
      </c>
      <c r="D54" s="33" t="n">
        <f aca="false">E54+F54</f>
        <v>20883</v>
      </c>
      <c r="E54" s="32" t="n">
        <v>20883</v>
      </c>
      <c r="F54" s="35"/>
      <c r="G54" s="35" t="n">
        <f aca="false">C54*D54</f>
        <v>20883</v>
      </c>
      <c r="H54" s="35"/>
      <c r="I54" s="35"/>
      <c r="J54" s="56"/>
      <c r="K54" s="36" t="n">
        <f aca="false">G54+J54+I54+H54</f>
        <v>20883</v>
      </c>
      <c r="L54" s="35" t="n">
        <f aca="false">K54*7</f>
        <v>146181</v>
      </c>
      <c r="M54" s="157" t="n">
        <f aca="false">ROUND(K54*12/160,0)</f>
        <v>1566</v>
      </c>
    </row>
    <row r="55" customFormat="false" ht="42.75" hidden="false" customHeight="true" outlineLevel="0" collapsed="false">
      <c r="A55" s="31" t="s">
        <v>126</v>
      </c>
      <c r="B55" s="31"/>
      <c r="C55" s="58" t="n">
        <v>1</v>
      </c>
      <c r="D55" s="33" t="n">
        <f aca="false">E55+F55</f>
        <v>18083</v>
      </c>
      <c r="E55" s="32" t="n">
        <v>18083</v>
      </c>
      <c r="F55" s="35"/>
      <c r="G55" s="35" t="n">
        <f aca="false">C55*D55</f>
        <v>18083</v>
      </c>
      <c r="H55" s="35"/>
      <c r="I55" s="35"/>
      <c r="J55" s="56"/>
      <c r="K55" s="36" t="n">
        <f aca="false">G55+J55+I55+H55</f>
        <v>18083</v>
      </c>
      <c r="L55" s="35" t="n">
        <f aca="false">K55*7</f>
        <v>126581</v>
      </c>
      <c r="M55" s="157" t="n">
        <f aca="false">ROUND(K55*12/160,0)</f>
        <v>1356</v>
      </c>
    </row>
    <row r="56" customFormat="false" ht="13.5" hidden="false" customHeight="true" outlineLevel="0" collapsed="false">
      <c r="A56" s="21" t="s">
        <v>40</v>
      </c>
      <c r="B56" s="21"/>
      <c r="C56" s="158" t="n">
        <f aca="false">SUM(C54:C55)</f>
        <v>2</v>
      </c>
      <c r="D56" s="158" t="n">
        <f aca="false">SUM(D54:D55)</f>
        <v>38966</v>
      </c>
      <c r="E56" s="158" t="n">
        <f aca="false">SUM(E54:E55)</f>
        <v>38966</v>
      </c>
      <c r="F56" s="158" t="n">
        <f aca="false">SUM(F54:F55)</f>
        <v>0</v>
      </c>
      <c r="G56" s="158" t="n">
        <f aca="false">SUM(G54:G55)</f>
        <v>38966</v>
      </c>
      <c r="H56" s="158" t="n">
        <f aca="false">SUM(H54:H55)</f>
        <v>0</v>
      </c>
      <c r="I56" s="158" t="n">
        <f aca="false">SUM(I54:I55)</f>
        <v>0</v>
      </c>
      <c r="J56" s="158" t="n">
        <f aca="false">SUM(J54:J55)</f>
        <v>0</v>
      </c>
      <c r="K56" s="158" t="n">
        <f aca="false">SUM(K54:K55)</f>
        <v>38966</v>
      </c>
      <c r="L56" s="158" t="n">
        <f aca="false">SUM(L54:L55)</f>
        <v>272762</v>
      </c>
      <c r="M56" s="158" t="n">
        <f aca="false">SUM(M54:M55)</f>
        <v>2922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8"/>
      <c r="G57" s="18"/>
      <c r="H57" s="19"/>
      <c r="I57" s="20"/>
      <c r="J57" s="18"/>
    </row>
    <row r="58" customFormat="false" ht="13.5" hidden="false" customHeight="true" outlineLevel="0" collapsed="false">
      <c r="A58" s="41" t="s">
        <v>41</v>
      </c>
      <c r="B58" s="41"/>
      <c r="C58" s="41"/>
      <c r="D58" s="41"/>
      <c r="E58" s="41"/>
      <c r="F58" s="18"/>
      <c r="G58" s="18"/>
      <c r="H58" s="19"/>
      <c r="I58" s="20"/>
      <c r="J58" s="18"/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8"/>
      <c r="G59" s="18"/>
      <c r="H59" s="19"/>
      <c r="I59" s="20"/>
      <c r="J59" s="18"/>
    </row>
    <row r="60" customFormat="false" ht="76.5" hidden="false" customHeight="true" outlineLevel="0" collapsed="false">
      <c r="A60" s="8" t="s">
        <v>11</v>
      </c>
      <c r="B60" s="8"/>
      <c r="C60" s="8"/>
      <c r="D60" s="8"/>
      <c r="E60" s="9" t="s">
        <v>13</v>
      </c>
      <c r="F60" s="42" t="s">
        <v>42</v>
      </c>
      <c r="G60" s="9" t="s">
        <v>14</v>
      </c>
      <c r="H60" s="9" t="s">
        <v>43</v>
      </c>
      <c r="I60" s="10" t="s">
        <v>16</v>
      </c>
    </row>
    <row r="61" customFormat="false" ht="27" hidden="false" customHeight="true" outlineLevel="0" collapsed="false">
      <c r="A61" s="43" t="s">
        <v>41</v>
      </c>
      <c r="B61" s="43"/>
      <c r="C61" s="43"/>
      <c r="D61" s="43"/>
      <c r="E61" s="44" t="n">
        <f aca="false">F50</f>
        <v>20454</v>
      </c>
      <c r="F61" s="45" t="n">
        <v>0.302</v>
      </c>
      <c r="G61" s="44" t="n">
        <v>84</v>
      </c>
      <c r="H61" s="14" t="n">
        <f aca="false">E61/G61*30.2%</f>
        <v>73.537</v>
      </c>
      <c r="I61" s="15" t="n">
        <f aca="false">ROUND(H61/12,2)</f>
        <v>6.13</v>
      </c>
    </row>
    <row r="62" customFormat="false" ht="27" hidden="false" customHeight="true" outlineLevel="0" collapsed="false">
      <c r="A62" s="60"/>
      <c r="B62" s="61"/>
      <c r="C62" s="61"/>
      <c r="D62" s="61"/>
      <c r="E62" s="62"/>
      <c r="F62" s="63"/>
      <c r="G62" s="62"/>
      <c r="H62" s="64"/>
      <c r="I62" s="65"/>
      <c r="J62" s="66"/>
    </row>
    <row r="63" customFormat="false" ht="13.5" hidden="false" customHeight="true" outlineLevel="0" collapsed="false">
      <c r="A63" s="17"/>
      <c r="B63" s="17"/>
      <c r="C63" s="17"/>
      <c r="D63" s="17"/>
      <c r="E63" s="18"/>
      <c r="F63" s="19"/>
      <c r="G63" s="19"/>
      <c r="H63" s="20"/>
    </row>
    <row r="65" customFormat="false" ht="12.75" hidden="false" customHeight="false" outlineLevel="0" collapsed="false">
      <c r="A65" s="5" t="s">
        <v>71</v>
      </c>
      <c r="B65" s="6"/>
      <c r="C65" s="6"/>
      <c r="D65" s="6"/>
    </row>
    <row r="67" customFormat="false" ht="15" hidden="false" customHeight="true" outlineLevel="0" collapsed="false">
      <c r="A67" s="46"/>
      <c r="B67" s="46"/>
      <c r="C67" s="46"/>
      <c r="D67" s="46"/>
      <c r="E67" s="46"/>
      <c r="F67" s="47"/>
      <c r="G67" s="48"/>
      <c r="H67" s="47"/>
      <c r="I67" s="49"/>
    </row>
    <row r="68" customFormat="false" ht="63.75" hidden="false" customHeight="true" outlineLevel="0" collapsed="false">
      <c r="A68" s="8" t="s">
        <v>11</v>
      </c>
      <c r="B68" s="8"/>
      <c r="C68" s="8"/>
      <c r="D68" s="8"/>
      <c r="E68" s="9" t="s">
        <v>45</v>
      </c>
      <c r="F68" s="9" t="s">
        <v>127</v>
      </c>
      <c r="G68" s="9" t="s">
        <v>128</v>
      </c>
      <c r="H68" s="9" t="s">
        <v>129</v>
      </c>
      <c r="I68" s="9" t="s">
        <v>130</v>
      </c>
      <c r="J68" s="9" t="s">
        <v>131</v>
      </c>
      <c r="K68" s="9" t="s">
        <v>43</v>
      </c>
      <c r="L68" s="10" t="s">
        <v>16</v>
      </c>
    </row>
    <row r="69" customFormat="false" ht="27.75" hidden="false" customHeight="true" outlineLevel="0" collapsed="false">
      <c r="A69" s="75" t="s">
        <v>75</v>
      </c>
      <c r="B69" s="75"/>
      <c r="C69" s="75"/>
      <c r="D69" s="75"/>
      <c r="E69" s="76" t="n">
        <v>773138</v>
      </c>
      <c r="F69" s="79" t="n">
        <v>6</v>
      </c>
      <c r="G69" s="79" t="n">
        <f aca="false">E69/F69</f>
        <v>128856.333333333</v>
      </c>
      <c r="H69" s="79" t="n">
        <v>12</v>
      </c>
      <c r="I69" s="79" t="n">
        <f aca="false">24*29</f>
        <v>696</v>
      </c>
      <c r="J69" s="79" t="n">
        <f aca="false">(H69*G69)/I69</f>
        <v>2221.66091954023</v>
      </c>
      <c r="K69" s="79" t="n">
        <f aca="false">J69/12</f>
        <v>185.138409961686</v>
      </c>
      <c r="L69" s="79" t="n">
        <f aca="false">ROUND(K69/12,2)</f>
        <v>15.43</v>
      </c>
    </row>
    <row r="70" customFormat="false" ht="15" hidden="false" customHeight="true" outlineLevel="0" collapsed="false">
      <c r="A70" s="75" t="s">
        <v>77</v>
      </c>
      <c r="B70" s="75"/>
      <c r="C70" s="75"/>
      <c r="D70" s="75"/>
      <c r="E70" s="76" t="n">
        <v>254200</v>
      </c>
      <c r="F70" s="79" t="n">
        <v>12</v>
      </c>
      <c r="G70" s="79" t="n">
        <f aca="false">E70/F70</f>
        <v>21183.3333333333</v>
      </c>
      <c r="H70" s="79" t="n">
        <v>12</v>
      </c>
      <c r="I70" s="79" t="n">
        <f aca="false">24*29</f>
        <v>696</v>
      </c>
      <c r="J70" s="79" t="n">
        <f aca="false">(H70*G70)/I70</f>
        <v>365.229885057471</v>
      </c>
      <c r="K70" s="79" t="n">
        <f aca="false">J70/12</f>
        <v>30.4358237547893</v>
      </c>
      <c r="L70" s="79" t="n">
        <f aca="false">ROUND(K70/12,2)</f>
        <v>2.54</v>
      </c>
    </row>
    <row r="71" customFormat="false" ht="16.5" hidden="false" customHeight="true" outlineLevel="0" collapsed="false">
      <c r="A71" s="75" t="s">
        <v>78</v>
      </c>
      <c r="B71" s="75"/>
      <c r="C71" s="75"/>
      <c r="D71" s="75"/>
      <c r="E71" s="76" t="n">
        <v>83285</v>
      </c>
      <c r="F71" s="79" t="n">
        <v>12</v>
      </c>
      <c r="G71" s="79" t="n">
        <f aca="false">E71/F71</f>
        <v>6940.41666666667</v>
      </c>
      <c r="H71" s="79" t="n">
        <v>12</v>
      </c>
      <c r="I71" s="79" t="n">
        <f aca="false">24*29</f>
        <v>696</v>
      </c>
      <c r="J71" s="79" t="n">
        <f aca="false">(H71*G71)/I71</f>
        <v>119.662356321839</v>
      </c>
      <c r="K71" s="79" t="n">
        <f aca="false">J71/12</f>
        <v>9.97186302681992</v>
      </c>
      <c r="L71" s="79" t="n">
        <f aca="false">ROUND(K71/12,2)</f>
        <v>0.83</v>
      </c>
    </row>
    <row r="72" customFormat="false" ht="16.5" hidden="false" customHeight="true" outlineLevel="0" collapsed="false">
      <c r="A72" s="75" t="s">
        <v>132</v>
      </c>
      <c r="B72" s="75"/>
      <c r="C72" s="75"/>
      <c r="D72" s="75"/>
      <c r="E72" s="76" t="n">
        <v>100000</v>
      </c>
      <c r="F72" s="79" t="n">
        <v>12</v>
      </c>
      <c r="G72" s="79" t="n">
        <f aca="false">E72/F72</f>
        <v>8333.33333333333</v>
      </c>
      <c r="H72" s="79" t="n">
        <v>12</v>
      </c>
      <c r="I72" s="79" t="n">
        <f aca="false">24*29</f>
        <v>696</v>
      </c>
      <c r="J72" s="79" t="n">
        <f aca="false">(H72*G72)/I72</f>
        <v>143.67816091954</v>
      </c>
      <c r="K72" s="79" t="n">
        <f aca="false">J72/12</f>
        <v>11.9731800766284</v>
      </c>
      <c r="L72" s="79" t="n">
        <f aca="false">ROUND(K72/12,2)</f>
        <v>1</v>
      </c>
    </row>
    <row r="73" customFormat="false" ht="15" hidden="false" customHeight="true" outlineLevel="0" collapsed="false">
      <c r="A73" s="82" t="s">
        <v>79</v>
      </c>
      <c r="B73" s="82"/>
      <c r="C73" s="82"/>
      <c r="D73" s="82"/>
      <c r="E73" s="83" t="n">
        <f aca="false">SUM(E69:E72)</f>
        <v>1210623</v>
      </c>
      <c r="F73" s="159"/>
      <c r="G73" s="83" t="n">
        <f aca="false">SUM(G69:G72)</f>
        <v>165313.416666667</v>
      </c>
      <c r="H73" s="83"/>
      <c r="I73" s="83"/>
      <c r="J73" s="83" t="n">
        <f aca="false">SUM(J69:J72)</f>
        <v>2850.23132183908</v>
      </c>
      <c r="K73" s="83" t="n">
        <f aca="false">SUM(K69:K72)</f>
        <v>237.519276819923</v>
      </c>
      <c r="L73" s="83" t="n">
        <f aca="false">SUM(L69:L72)</f>
        <v>19.8</v>
      </c>
    </row>
    <row r="74" customFormat="false" ht="15" hidden="true" customHeight="true" outlineLevel="1" collapsed="false">
      <c r="A74" s="46"/>
      <c r="B74" s="46"/>
      <c r="C74" s="46"/>
      <c r="D74" s="46"/>
      <c r="E74" s="46"/>
      <c r="F74" s="47"/>
      <c r="G74" s="86" t="s">
        <v>80</v>
      </c>
      <c r="H74" s="87" t="s">
        <v>81</v>
      </c>
      <c r="I74" s="49"/>
    </row>
    <row r="75" customFormat="false" ht="15" hidden="true" customHeight="true" outlineLevel="1" collapsed="false">
      <c r="A75" s="46"/>
      <c r="B75" s="46"/>
      <c r="C75" s="46"/>
      <c r="D75" s="46"/>
      <c r="E75" s="46"/>
      <c r="F75" s="47"/>
      <c r="G75" s="88" t="n">
        <f aca="false">E69/F69*G69</f>
        <v>16603954640.1111</v>
      </c>
      <c r="H75" s="47" t="n">
        <f aca="false">G75/K69*L69</f>
        <v>1383824243.44</v>
      </c>
      <c r="I75" s="49"/>
    </row>
    <row r="76" customFormat="false" ht="15" hidden="true" customHeight="true" outlineLevel="1" collapsed="false">
      <c r="A76" s="46"/>
      <c r="B76" s="46"/>
      <c r="C76" s="46"/>
      <c r="D76" s="46"/>
      <c r="E76" s="46"/>
      <c r="F76" s="47"/>
      <c r="G76" s="88" t="e">
        <f aca="false">#REF!/F69*G69</f>
        <v>#VALUE!</v>
      </c>
      <c r="H76" s="47" t="e">
        <f aca="false">G76/K69*L69</f>
        <v>#VALUE!</v>
      </c>
      <c r="I76" s="49"/>
    </row>
    <row r="77" customFormat="false" ht="15" hidden="true" customHeight="true" outlineLevel="1" collapsed="false">
      <c r="A77" s="46"/>
      <c r="B77" s="46"/>
      <c r="C77" s="46"/>
      <c r="D77" s="46"/>
      <c r="E77" s="46"/>
      <c r="F77" s="47"/>
      <c r="G77" s="88" t="n">
        <f aca="false">E70/F69*G69</f>
        <v>5459213322.22222</v>
      </c>
      <c r="H77" s="47" t="n">
        <f aca="false">G77/K69*L69</f>
        <v>454987496</v>
      </c>
      <c r="I77" s="49"/>
    </row>
    <row r="78" customFormat="false" ht="15" hidden="true" customHeight="true" outlineLevel="1" collapsed="false">
      <c r="A78" s="46"/>
      <c r="B78" s="46"/>
      <c r="C78" s="46"/>
      <c r="D78" s="46"/>
      <c r="E78" s="46"/>
      <c r="F78" s="47"/>
      <c r="G78" s="88" t="n">
        <f aca="false">E71/F69*G69</f>
        <v>1788633286.94444</v>
      </c>
      <c r="H78" s="47" t="n">
        <f aca="false">G78/K69*L69</f>
        <v>149070155.8</v>
      </c>
      <c r="I78" s="49"/>
    </row>
    <row r="79" customFormat="false" ht="15" hidden="true" customHeight="true" outlineLevel="1" collapsed="false">
      <c r="A79" s="46"/>
      <c r="B79" s="46"/>
      <c r="C79" s="46"/>
      <c r="D79" s="46"/>
      <c r="E79" s="46"/>
      <c r="F79" s="47"/>
      <c r="G79" s="88" t="e">
        <f aca="false">G75+G76+G77+G78</f>
        <v>#VALUE!</v>
      </c>
      <c r="H79" s="88" t="e">
        <f aca="false">H75+H76+H77+H78</f>
        <v>#VALUE!</v>
      </c>
      <c r="I79" s="49"/>
    </row>
    <row r="80" customFormat="false" ht="15" hidden="false" customHeight="true" outlineLevel="0" collapsed="false">
      <c r="A80" s="46"/>
      <c r="B80" s="46"/>
      <c r="C80" s="46"/>
      <c r="D80" s="46"/>
      <c r="E80" s="46"/>
      <c r="F80" s="47"/>
      <c r="G80" s="48"/>
      <c r="H80" s="47"/>
      <c r="I80" s="49"/>
    </row>
    <row r="81" customFormat="false" ht="12.75" hidden="false" customHeight="false" outlineLevel="0" collapsed="false">
      <c r="A81" s="97"/>
      <c r="B81" s="97"/>
      <c r="C81" s="97"/>
      <c r="D81" s="97"/>
      <c r="E81" s="18"/>
      <c r="F81" s="90"/>
      <c r="G81" s="90"/>
      <c r="H81" s="90"/>
      <c r="I81" s="20"/>
      <c r="J81" s="49"/>
      <c r="L81" s="160"/>
    </row>
    <row r="82" customFormat="false" ht="42" hidden="true" customHeight="true" outlineLevel="1" collapsed="false">
      <c r="A82" s="98" t="s">
        <v>98</v>
      </c>
      <c r="B82" s="98"/>
      <c r="C82" s="98"/>
    </row>
    <row r="83" customFormat="false" ht="51" hidden="true" customHeight="true" outlineLevel="1" collapsed="false">
      <c r="A83" s="99" t="s">
        <v>11</v>
      </c>
      <c r="B83" s="99"/>
      <c r="C83" s="99"/>
      <c r="D83" s="99"/>
      <c r="E83" s="100" t="s">
        <v>99</v>
      </c>
      <c r="F83" s="101" t="n">
        <v>0.1</v>
      </c>
      <c r="G83" s="102" t="s">
        <v>100</v>
      </c>
      <c r="H83" s="103"/>
      <c r="I83" s="103"/>
    </row>
    <row r="84" customFormat="false" ht="51.75" hidden="true" customHeight="true" outlineLevel="1" collapsed="false">
      <c r="A84" s="25" t="s">
        <v>101</v>
      </c>
      <c r="B84" s="25"/>
      <c r="C84" s="25"/>
      <c r="D84" s="25"/>
      <c r="E84" s="29" t="n">
        <v>10.67</v>
      </c>
      <c r="F84" s="104" t="n">
        <v>0.1</v>
      </c>
      <c r="G84" s="28" t="n">
        <f aca="false">E84*10%</f>
        <v>1.067</v>
      </c>
      <c r="I84" s="105" t="n">
        <f aca="false">G84+G86+H90+G92</f>
        <v>18.4833609618321</v>
      </c>
    </row>
    <row r="85" customFormat="false" ht="12.75" hidden="true" customHeight="true" outlineLevel="1" collapsed="false">
      <c r="A85" s="106" t="s">
        <v>11</v>
      </c>
      <c r="B85" s="106"/>
      <c r="C85" s="106"/>
      <c r="D85" s="106"/>
      <c r="E85" s="27" t="s">
        <v>100</v>
      </c>
      <c r="F85" s="21" t="s">
        <v>42</v>
      </c>
      <c r="G85" s="27" t="s">
        <v>100</v>
      </c>
    </row>
    <row r="86" customFormat="false" ht="54.75" hidden="true" customHeight="true" outlineLevel="1" collapsed="false">
      <c r="A86" s="25" t="s">
        <v>102</v>
      </c>
      <c r="B86" s="25"/>
      <c r="C86" s="25"/>
      <c r="D86" s="25"/>
      <c r="E86" s="29" t="n">
        <f aca="false">G84</f>
        <v>1.067</v>
      </c>
      <c r="F86" s="107" t="n">
        <v>0.302</v>
      </c>
      <c r="G86" s="28" t="n">
        <f aca="false">E86*30.2%</f>
        <v>0.322234</v>
      </c>
      <c r="H86" s="108"/>
      <c r="I86" s="108"/>
      <c r="J86" s="108"/>
    </row>
    <row r="87" customFormat="false" ht="13.5" hidden="true" customHeight="true" outlineLevel="1" collapsed="false">
      <c r="A87" s="25"/>
      <c r="B87" s="27"/>
      <c r="C87" s="27"/>
      <c r="D87" s="27"/>
      <c r="E87" s="29"/>
      <c r="F87" s="107"/>
      <c r="G87" s="28"/>
      <c r="H87" s="108"/>
      <c r="I87" s="108"/>
      <c r="J87" s="108"/>
    </row>
    <row r="88" s="108" customFormat="true" ht="12.75" hidden="true" customHeight="false" outlineLevel="1" collapsed="false">
      <c r="A88" s="89"/>
      <c r="B88" s="89"/>
      <c r="C88" s="89"/>
      <c r="D88" s="89"/>
      <c r="E88" s="90"/>
      <c r="F88" s="90"/>
      <c r="G88" s="90"/>
      <c r="H88" s="90"/>
      <c r="I88" s="18"/>
      <c r="J88" s="49"/>
    </row>
    <row r="89" customFormat="false" ht="51" hidden="true" customHeight="true" outlineLevel="1" collapsed="false">
      <c r="A89" s="99" t="s">
        <v>11</v>
      </c>
      <c r="B89" s="99"/>
      <c r="C89" s="99"/>
      <c r="D89" s="102" t="s">
        <v>12</v>
      </c>
      <c r="E89" s="102" t="s">
        <v>103</v>
      </c>
      <c r="F89" s="102" t="s">
        <v>14</v>
      </c>
      <c r="G89" s="109" t="s">
        <v>74</v>
      </c>
      <c r="H89" s="100" t="s">
        <v>69</v>
      </c>
    </row>
    <row r="90" customFormat="false" ht="26.25" hidden="true" customHeight="true" outlineLevel="1" collapsed="false">
      <c r="A90" s="25" t="s">
        <v>104</v>
      </c>
      <c r="B90" s="25"/>
      <c r="C90" s="25"/>
      <c r="D90" s="28" t="n">
        <f aca="false">(3766+3766)*1.14</f>
        <v>8586.48</v>
      </c>
      <c r="E90" s="28" t="n">
        <f aca="false">D90*12</f>
        <v>103037.76</v>
      </c>
      <c r="F90" s="110" t="n">
        <v>1310</v>
      </c>
      <c r="G90" s="28" t="n">
        <f aca="false">E90/F90</f>
        <v>78.6547786259542</v>
      </c>
      <c r="H90" s="28" t="n">
        <f aca="false">G90/6+0.02</f>
        <v>13.1291297709924</v>
      </c>
    </row>
    <row r="91" customFormat="false" ht="12.75" hidden="true" customHeight="true" outlineLevel="1" collapsed="false">
      <c r="A91" s="99" t="s">
        <v>11</v>
      </c>
      <c r="B91" s="99"/>
      <c r="C91" s="99"/>
      <c r="D91" s="99"/>
      <c r="E91" s="111" t="s">
        <v>100</v>
      </c>
      <c r="F91" s="102" t="s">
        <v>42</v>
      </c>
      <c r="G91" s="111" t="s">
        <v>100</v>
      </c>
      <c r="H91" s="112"/>
      <c r="I91" s="113"/>
    </row>
    <row r="92" customFormat="false" ht="15.75" hidden="true" customHeight="true" outlineLevel="1" collapsed="false">
      <c r="A92" s="106" t="s">
        <v>105</v>
      </c>
      <c r="B92" s="106"/>
      <c r="C92" s="106"/>
      <c r="D92" s="106"/>
      <c r="E92" s="29" t="n">
        <f aca="false">H90</f>
        <v>13.1291297709924</v>
      </c>
      <c r="F92" s="107" t="n">
        <v>0.302</v>
      </c>
      <c r="G92" s="28" t="n">
        <f aca="false">E92*30.2%</f>
        <v>3.96499719083969</v>
      </c>
      <c r="H92" s="112"/>
      <c r="I92" s="113"/>
    </row>
    <row r="93" customFormat="false" ht="56.25" hidden="true" customHeight="true" outlineLevel="1" collapsed="false">
      <c r="A93" s="114" t="s">
        <v>106</v>
      </c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29.25" hidden="false" customHeight="true" outlineLevel="0" collapsed="false">
      <c r="A94" s="115" t="s">
        <v>107</v>
      </c>
      <c r="B94" s="115"/>
      <c r="C94" s="115"/>
      <c r="D94" s="115"/>
      <c r="E94" s="115"/>
      <c r="F94" s="116"/>
      <c r="G94" s="116"/>
      <c r="H94" s="116"/>
      <c r="I94" s="116"/>
      <c r="J94" s="116"/>
    </row>
    <row r="95" customFormat="false" ht="24.75" hidden="false" customHeight="true" outlineLevel="0" collapsed="false">
      <c r="A95" s="5"/>
      <c r="B95" s="6"/>
      <c r="C95" s="6"/>
      <c r="D95" s="6"/>
      <c r="E95" s="6"/>
      <c r="F95" s="116"/>
      <c r="G95" s="116"/>
      <c r="H95" s="116"/>
      <c r="I95" s="118"/>
      <c r="J95" s="116"/>
    </row>
    <row r="96" customFormat="false" ht="24.75" hidden="false" customHeight="true" outlineLevel="0" collapsed="false">
      <c r="A96" s="119" t="s">
        <v>108</v>
      </c>
      <c r="B96" s="120" t="s">
        <v>109</v>
      </c>
      <c r="C96" s="120"/>
      <c r="D96" s="121" t="s">
        <v>110</v>
      </c>
      <c r="E96" s="116"/>
      <c r="F96" s="116"/>
      <c r="G96" s="118"/>
      <c r="H96" s="116"/>
      <c r="I96" s="116"/>
    </row>
    <row r="97" customFormat="false" ht="48" hidden="false" customHeight="true" outlineLevel="0" collapsed="false">
      <c r="A97" s="122" t="n">
        <v>1</v>
      </c>
      <c r="B97" s="123" t="s">
        <v>9</v>
      </c>
      <c r="C97" s="123"/>
      <c r="D97" s="124" t="n">
        <f aca="false">D99+D100+D101</f>
        <v>26.02</v>
      </c>
      <c r="E97" s="116"/>
      <c r="F97" s="116"/>
      <c r="G97" s="118"/>
      <c r="H97" s="116"/>
      <c r="I97" s="116"/>
    </row>
    <row r="98" customFormat="false" ht="24.75" hidden="false" customHeight="true" outlineLevel="0" collapsed="false">
      <c r="A98" s="125"/>
      <c r="B98" s="126" t="s">
        <v>111</v>
      </c>
      <c r="C98" s="126"/>
      <c r="D98" s="127"/>
      <c r="E98" s="116"/>
      <c r="F98" s="116"/>
      <c r="G98" s="118"/>
      <c r="H98" s="116"/>
      <c r="I98" s="116"/>
    </row>
    <row r="99" customFormat="false" ht="61.5" hidden="false" customHeight="true" outlineLevel="0" collapsed="false">
      <c r="A99" s="125"/>
      <c r="B99" s="128" t="s">
        <v>10</v>
      </c>
      <c r="C99" s="128"/>
      <c r="D99" s="129" t="n">
        <f aca="false">I15</f>
        <v>17.68</v>
      </c>
      <c r="E99" s="116"/>
      <c r="F99" s="116"/>
      <c r="G99" s="118"/>
      <c r="H99" s="116"/>
      <c r="I99" s="116"/>
    </row>
    <row r="100" customFormat="false" ht="45.75" hidden="false" customHeight="true" outlineLevel="0" collapsed="false">
      <c r="A100" s="125"/>
      <c r="B100" s="128" t="s">
        <v>41</v>
      </c>
      <c r="C100" s="128"/>
      <c r="D100" s="129" t="n">
        <f aca="false">I36</f>
        <v>5.34</v>
      </c>
      <c r="E100" s="116"/>
      <c r="F100" s="116"/>
      <c r="G100" s="118"/>
      <c r="H100" s="116"/>
      <c r="I100" s="116"/>
    </row>
    <row r="101" customFormat="false" ht="24.75" hidden="false" customHeight="true" outlineLevel="0" collapsed="false">
      <c r="A101" s="125"/>
      <c r="B101" s="126" t="s">
        <v>44</v>
      </c>
      <c r="C101" s="126"/>
      <c r="D101" s="130" t="n">
        <f aca="false">I41</f>
        <v>3</v>
      </c>
      <c r="E101" s="116"/>
      <c r="F101" s="116"/>
      <c r="G101" s="118"/>
      <c r="H101" s="116"/>
      <c r="I101" s="116"/>
    </row>
    <row r="102" customFormat="false" ht="50.25" hidden="false" customHeight="true" outlineLevel="0" collapsed="false">
      <c r="A102" s="122" t="n">
        <v>2</v>
      </c>
      <c r="B102" s="123" t="s">
        <v>112</v>
      </c>
      <c r="C102" s="123"/>
      <c r="D102" s="131" t="n">
        <f aca="false">D104+D105+D106+D107+D108</f>
        <v>46.22</v>
      </c>
      <c r="E102" s="116"/>
      <c r="F102" s="116"/>
      <c r="G102" s="118"/>
      <c r="H102" s="116"/>
      <c r="I102" s="116"/>
    </row>
    <row r="103" customFormat="false" ht="24.75" hidden="false" customHeight="true" outlineLevel="0" collapsed="false">
      <c r="A103" s="125"/>
      <c r="B103" s="126" t="s">
        <v>111</v>
      </c>
      <c r="C103" s="126"/>
      <c r="D103" s="130"/>
      <c r="E103" s="116"/>
      <c r="F103" s="116"/>
      <c r="G103" s="118"/>
      <c r="H103" s="116"/>
      <c r="I103" s="116"/>
    </row>
    <row r="104" customFormat="false" ht="43.5" hidden="false" customHeight="true" outlineLevel="0" collapsed="false">
      <c r="A104" s="125"/>
      <c r="B104" s="128" t="s">
        <v>55</v>
      </c>
      <c r="C104" s="128"/>
      <c r="D104" s="130" t="n">
        <f aca="false">I50</f>
        <v>20.29</v>
      </c>
      <c r="E104" s="116"/>
      <c r="F104" s="116"/>
      <c r="G104" s="118"/>
      <c r="H104" s="116"/>
      <c r="I104" s="116"/>
    </row>
    <row r="105" customFormat="false" ht="24.75" hidden="false" customHeight="true" outlineLevel="0" collapsed="false">
      <c r="A105" s="125"/>
      <c r="B105" s="128" t="s">
        <v>41</v>
      </c>
      <c r="C105" s="128"/>
      <c r="D105" s="130" t="n">
        <f aca="false">I61</f>
        <v>6.13</v>
      </c>
      <c r="E105" s="116"/>
      <c r="F105" s="116"/>
      <c r="G105" s="118"/>
      <c r="H105" s="116"/>
      <c r="I105" s="116"/>
    </row>
    <row r="106" customFormat="false" ht="40.5" hidden="false" customHeight="true" outlineLevel="0" collapsed="false">
      <c r="A106" s="125"/>
      <c r="B106" s="128" t="s">
        <v>66</v>
      </c>
      <c r="C106" s="128"/>
      <c r="D106" s="130" t="n">
        <v>0</v>
      </c>
      <c r="E106" s="116"/>
      <c r="F106" s="116"/>
      <c r="G106" s="118"/>
      <c r="H106" s="116"/>
      <c r="I106" s="116"/>
    </row>
    <row r="107" customFormat="false" ht="24.75" hidden="false" customHeight="true" outlineLevel="0" collapsed="false">
      <c r="A107" s="125"/>
      <c r="B107" s="128" t="s">
        <v>71</v>
      </c>
      <c r="C107" s="128"/>
      <c r="D107" s="130" t="n">
        <f aca="false">L73</f>
        <v>19.8</v>
      </c>
      <c r="E107" s="116"/>
      <c r="F107" s="116"/>
      <c r="G107" s="118"/>
      <c r="H107" s="116"/>
      <c r="I107" s="116"/>
    </row>
    <row r="108" customFormat="false" ht="24.75" hidden="false" customHeight="true" outlineLevel="0" collapsed="false">
      <c r="A108" s="125"/>
      <c r="B108" s="126" t="s">
        <v>83</v>
      </c>
      <c r="C108" s="126"/>
      <c r="D108" s="130" t="n">
        <v>0</v>
      </c>
      <c r="E108" s="116"/>
      <c r="F108" s="116"/>
      <c r="G108" s="118"/>
      <c r="H108" s="116"/>
      <c r="I108" s="116"/>
    </row>
    <row r="109" customFormat="false" ht="24.75" hidden="false" customHeight="true" outlineLevel="0" collapsed="false">
      <c r="A109" s="122" t="s">
        <v>113</v>
      </c>
      <c r="B109" s="122"/>
      <c r="C109" s="122"/>
      <c r="D109" s="124" t="n">
        <f aca="false">D97+D102</f>
        <v>72.24</v>
      </c>
      <c r="E109" s="116"/>
      <c r="F109" s="116"/>
      <c r="G109" s="118"/>
      <c r="H109" s="116"/>
      <c r="I109" s="116"/>
    </row>
    <row r="110" customFormat="false" ht="24.75" hidden="false" customHeight="true" outlineLevel="0" collapsed="false">
      <c r="A110" s="122" t="s">
        <v>114</v>
      </c>
      <c r="B110" s="122"/>
      <c r="C110" s="122"/>
      <c r="D110" s="132" t="n">
        <f aca="false">D111/D109</f>
        <v>0.692137320044297</v>
      </c>
      <c r="E110" s="116"/>
      <c r="F110" s="116"/>
      <c r="G110" s="118"/>
      <c r="H110" s="116"/>
      <c r="I110" s="116"/>
    </row>
    <row r="111" customFormat="false" ht="24.75" hidden="false" customHeight="true" outlineLevel="0" collapsed="false">
      <c r="A111" s="133" t="s">
        <v>115</v>
      </c>
      <c r="B111" s="133"/>
      <c r="C111" s="133"/>
      <c r="D111" s="134" t="n">
        <v>50</v>
      </c>
      <c r="E111" s="116"/>
      <c r="F111" s="116"/>
      <c r="G111" s="118"/>
      <c r="H111" s="116"/>
      <c r="I111" s="116"/>
    </row>
    <row r="112" customFormat="false" ht="24.75" hidden="false" customHeight="true" outlineLevel="0" collapsed="false">
      <c r="A112" s="135"/>
      <c r="B112" s="136"/>
      <c r="C112" s="136"/>
      <c r="D112" s="136"/>
      <c r="E112" s="136"/>
      <c r="F112" s="116"/>
      <c r="G112" s="116"/>
      <c r="H112" s="116"/>
      <c r="I112" s="118"/>
      <c r="J112" s="116"/>
    </row>
    <row r="115" customFormat="false" ht="12.75" hidden="false" customHeight="false" outlineLevel="0" collapsed="false">
      <c r="A115" s="1" t="s">
        <v>63</v>
      </c>
    </row>
  </sheetData>
  <mergeCells count="84">
    <mergeCell ref="A1:J1"/>
    <mergeCell ref="A3:J3"/>
    <mergeCell ref="A5:C5"/>
    <mergeCell ref="A6:C6"/>
    <mergeCell ref="A7:C7"/>
    <mergeCell ref="A8:C8"/>
    <mergeCell ref="C10:H10"/>
    <mergeCell ref="A13:D13"/>
    <mergeCell ref="A14:D14"/>
    <mergeCell ref="A15:D15"/>
    <mergeCell ref="A17:B18"/>
    <mergeCell ref="C17:C18"/>
    <mergeCell ref="D17:G17"/>
    <mergeCell ref="H17:H18"/>
    <mergeCell ref="I17:I18"/>
    <mergeCell ref="J17:J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E33"/>
    <mergeCell ref="A35:D35"/>
    <mergeCell ref="A36:D36"/>
    <mergeCell ref="A38:F38"/>
    <mergeCell ref="A40:D40"/>
    <mergeCell ref="A41:D41"/>
    <mergeCell ref="C45:H45"/>
    <mergeCell ref="A48:D48"/>
    <mergeCell ref="A49:D49"/>
    <mergeCell ref="A50:D50"/>
    <mergeCell ref="A52:B53"/>
    <mergeCell ref="C52:C53"/>
    <mergeCell ref="D52:G52"/>
    <mergeCell ref="H52:I52"/>
    <mergeCell ref="K52:K53"/>
    <mergeCell ref="L52:L53"/>
    <mergeCell ref="M52:M53"/>
    <mergeCell ref="A54:B54"/>
    <mergeCell ref="A55:B55"/>
    <mergeCell ref="A56:B56"/>
    <mergeCell ref="A58:E58"/>
    <mergeCell ref="A60:D60"/>
    <mergeCell ref="A61:D61"/>
    <mergeCell ref="A68:D68"/>
    <mergeCell ref="A69:D69"/>
    <mergeCell ref="A70:D70"/>
    <mergeCell ref="A71:D71"/>
    <mergeCell ref="A72:D72"/>
    <mergeCell ref="A73:D73"/>
    <mergeCell ref="A83:D83"/>
    <mergeCell ref="A84:D84"/>
    <mergeCell ref="A85:D85"/>
    <mergeCell ref="A86:D86"/>
    <mergeCell ref="A89:C89"/>
    <mergeCell ref="A90:C90"/>
    <mergeCell ref="A91:D91"/>
    <mergeCell ref="A92:D92"/>
    <mergeCell ref="A93:J93"/>
    <mergeCell ref="A94:E94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A110:C110"/>
    <mergeCell ref="A111:C11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48:35Z</dcterms:created>
  <dc:creator>BoSS</dc:creator>
  <dc:description/>
  <dc:language>en-US</dc:language>
  <cp:lastModifiedBy>Светлана</cp:lastModifiedBy>
  <cp:lastPrinted>2019-10-15T13:46:15Z</cp:lastPrinted>
  <dcterms:modified xsi:type="dcterms:W3CDTF">2022-11-28T12:28:18Z</dcterms:modified>
  <cp:revision>0</cp:revision>
  <dc:subject/>
  <dc:title/>
</cp:coreProperties>
</file>